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属性" sheetId="1" state="visible" r:id="rId2"/>
    <sheet name="資金計画" sheetId="2" state="visible" r:id="rId3"/>
    <sheet name="長期内訳" sheetId="3" state="visible" r:id="rId4"/>
    <sheet name="長期内訳 (2)" sheetId="4" state="hidden" r:id="rId5"/>
    <sheet name="長期収支" sheetId="5" state="visible" r:id="rId6"/>
  </sheets>
  <definedNames>
    <definedName function="false" hidden="false" localSheetId="0" name="_xlnm.Print_Area" vbProcedure="false">属性!$A$1:$P$47</definedName>
    <definedName function="false" hidden="false" localSheetId="1" name="_xlnm.Print_Area" vbProcedure="false">資金計画!$A$4:$U$81</definedName>
    <definedName function="false" hidden="false" localSheetId="2" name="_xlnm.Print_Area" vbProcedure="false">長期内訳!$A$4:$AC$51</definedName>
    <definedName function="false" hidden="false" localSheetId="4" name="_xlnm.Print_Area" vbProcedure="false">長期収支!$A$4:$S$53</definedName>
    <definedName function="false" hidden="false" name="_Fill" vbProcedure="false">#REF!</definedName>
    <definedName function="false" hidden="false" name="_Order1" vbProcedure="false">255</definedName>
    <definedName function="false" hidden="false" localSheetId="1" name="Excel_BuiltIn__FilterDatabase" vbProcedure="false">資金計画!$A$5:$U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11"/>
            <color rgb="FF000000"/>
            <rFont val="DejaVu Sans"/>
            <family val="2"/>
          </rPr>
          <t xml:space="preserve">西暦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7</xdr:row>
                <xdr:rowOff>15</xdr:rowOff>
              </xdr:from>
              <xdr:to>
                <xdr:col>7</xdr:col>
                <xdr:colOff>9</xdr:colOff>
                <xdr:row>8</xdr:row>
                <xdr:rowOff>21</xdr:rowOff>
              </xdr:to>
            </anchor>
          </commentPr>
        </mc:Choice>
        <mc:Fallback/>
      </mc:AlternateContent>
    </comment>
    <comment ref="E10" authorId="0">
      <text>
        <r>
          <rPr>
            <sz val="11"/>
            <color rgb="FF000000"/>
            <rFont val="DejaVu Sans"/>
            <family val="2"/>
          </rPr>
          <t xml:space="preserve">西暦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8</xdr:row>
                <xdr:rowOff>15</xdr:rowOff>
              </xdr:from>
              <xdr:to>
                <xdr:col>7</xdr:col>
                <xdr:colOff>9</xdr:colOff>
                <xdr:row>9</xdr:row>
                <xdr:rowOff>21</xdr:rowOff>
              </xdr:to>
            </anchor>
          </commentPr>
        </mc:Choice>
        <mc:Fallback/>
      </mc:AlternateContent>
    </comment>
    <comment ref="E11" authorId="0">
      <text>
        <r>
          <rPr>
            <sz val="11"/>
            <color rgb="FF000000"/>
            <rFont val="DejaVu Sans"/>
            <family val="2"/>
          </rPr>
          <t xml:space="preserve">西暦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9</xdr:row>
                <xdr:rowOff>15</xdr:rowOff>
              </xdr:from>
              <xdr:to>
                <xdr:col>7</xdr:col>
                <xdr:colOff>9</xdr:colOff>
                <xdr:row>10</xdr:row>
                <xdr:rowOff>21</xdr:rowOff>
              </xdr:to>
            </anchor>
          </commentPr>
        </mc:Choice>
        <mc:Fallback/>
      </mc:AlternateContent>
    </comment>
    <comment ref="E14" authorId="0">
      <text>
        <r>
          <rPr>
            <sz val="11"/>
            <color rgb="FF000000"/>
            <rFont val="DejaVu Sans"/>
            <family val="2"/>
          </rPr>
          <t xml:space="preserve">西暦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12</xdr:row>
                <xdr:rowOff>15</xdr:rowOff>
              </xdr:from>
              <xdr:to>
                <xdr:col>7</xdr:col>
                <xdr:colOff>9</xdr:colOff>
                <xdr:row>13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sz val="11"/>
            <color rgb="FF000000"/>
            <rFont val="DejaVu Sans"/>
            <family val="2"/>
          </rPr>
          <t xml:space="preserve">融資予定額を登録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</xdr:row>
                <xdr:rowOff>17</xdr:rowOff>
              </xdr:from>
              <xdr:to>
                <xdr:col>9</xdr:col>
                <xdr:colOff>10</xdr:colOff>
                <xdr:row>11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sz val="11"/>
            <color rgb="FF000000"/>
            <rFont val="DejaVu Sans"/>
            <family val="2"/>
          </rPr>
          <t xml:space="preserve">融資予定額を登録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</xdr:row>
                <xdr:rowOff>16</xdr:rowOff>
              </xdr:from>
              <xdr:to>
                <xdr:col>9</xdr:col>
                <xdr:colOff>10</xdr:colOff>
                <xdr:row>12</xdr:row>
                <xdr:rowOff>6</xdr:rowOff>
              </xdr:to>
            </anchor>
          </commentPr>
        </mc:Choice>
        <mc:Fallback/>
      </mc:AlternateContent>
    </comment>
    <comment ref="F37" authorId="0">
      <text>
        <r>
          <rPr>
            <sz val="11"/>
            <color rgb="FF000000"/>
            <rFont val="DejaVu Sans"/>
            <family val="2"/>
          </rPr>
          <t xml:space="preserve">前期末の融資の残高を登録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4</xdr:rowOff>
              </xdr:from>
              <xdr:to>
                <xdr:col>9</xdr:col>
                <xdr:colOff>22</xdr:colOff>
                <xdr:row>37</xdr:row>
                <xdr:rowOff>7</xdr:rowOff>
              </xdr:to>
            </anchor>
          </commentPr>
        </mc:Choice>
        <mc:Fallback/>
      </mc:AlternateContent>
    </comment>
    <comment ref="F38" authorId="0">
      <text>
        <r>
          <rPr>
            <sz val="11"/>
            <color rgb="FF000000"/>
            <rFont val="DejaVu Sans"/>
            <family val="2"/>
          </rPr>
          <t xml:space="preserve">前期末の融資の残高を登録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6</xdr:row>
                <xdr:rowOff>0</xdr:rowOff>
              </xdr:from>
              <xdr:to>
                <xdr:col>9</xdr:col>
                <xdr:colOff>10</xdr:colOff>
                <xdr:row>38</xdr:row>
                <xdr:rowOff>10</xdr:rowOff>
              </xdr:to>
            </anchor>
          </commentPr>
        </mc:Choice>
        <mc:Fallback/>
      </mc:AlternateContent>
    </comment>
    <comment ref="F39" authorId="0">
      <text>
        <r>
          <rPr>
            <sz val="11"/>
            <color rgb="FF000000"/>
            <rFont val="DejaVu Sans"/>
            <family val="2"/>
          </rPr>
          <t xml:space="preserve">前期末の融資の残高を登録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7</xdr:row>
                <xdr:rowOff>0</xdr:rowOff>
              </xdr:from>
              <xdr:to>
                <xdr:col>9</xdr:col>
                <xdr:colOff>10</xdr:colOff>
                <xdr:row>39</xdr:row>
                <xdr:rowOff>10</xdr:rowOff>
              </xdr:to>
            </anchor>
          </commentPr>
        </mc:Choice>
        <mc:Fallback/>
      </mc:AlternateContent>
    </comment>
    <comment ref="F40" authorId="0">
      <text>
        <r>
          <rPr>
            <sz val="11"/>
            <color rgb="FF000000"/>
            <rFont val="DejaVu Sans"/>
            <family val="2"/>
          </rPr>
          <t xml:space="preserve">前期末の融資の残高を登録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8</xdr:row>
                <xdr:rowOff>0</xdr:rowOff>
              </xdr:from>
              <xdr:to>
                <xdr:col>9</xdr:col>
                <xdr:colOff>10</xdr:colOff>
                <xdr:row>40</xdr:row>
                <xdr:rowOff>10</xdr:rowOff>
              </xdr:to>
            </anchor>
          </commentPr>
        </mc:Choice>
        <mc:Fallback/>
      </mc:AlternateContent>
    </comment>
    <comment ref="F41" authorId="0">
      <text>
        <r>
          <rPr>
            <sz val="11"/>
            <color rgb="FF000000"/>
            <rFont val="DejaVu Sans"/>
            <family val="2"/>
          </rPr>
          <t xml:space="preserve">前期末の融資の残高を登録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9</xdr:row>
                <xdr:rowOff>0</xdr:rowOff>
              </xdr:from>
              <xdr:to>
                <xdr:col>9</xdr:col>
                <xdr:colOff>10</xdr:colOff>
                <xdr:row>41</xdr:row>
                <xdr:rowOff>10</xdr:rowOff>
              </xdr:to>
            </anchor>
          </commentPr>
        </mc:Choice>
        <mc:Fallback/>
      </mc:AlternateContent>
    </comment>
    <comment ref="F42" authorId="0">
      <text>
        <r>
          <rPr>
            <sz val="11"/>
            <color rgb="FF000000"/>
            <rFont val="DejaVu Sans"/>
            <family val="2"/>
          </rPr>
          <t xml:space="preserve">前期末の融資の残高を登録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0</xdr:row>
                <xdr:rowOff>0</xdr:rowOff>
              </xdr:from>
              <xdr:to>
                <xdr:col>9</xdr:col>
                <xdr:colOff>10</xdr:colOff>
                <xdr:row>42</xdr:row>
                <xdr:rowOff>10</xdr:rowOff>
              </xdr:to>
            </anchor>
          </commentPr>
        </mc:Choice>
        <mc:Fallback/>
      </mc:AlternateContent>
    </comment>
    <comment ref="F43" authorId="0">
      <text>
        <r>
          <rPr>
            <sz val="11"/>
            <color rgb="FF000000"/>
            <rFont val="DejaVu Sans"/>
            <family val="2"/>
          </rPr>
          <t xml:space="preserve">前期末の融資の残高を登録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1</xdr:row>
                <xdr:rowOff>0</xdr:rowOff>
              </xdr:from>
              <xdr:to>
                <xdr:col>9</xdr:col>
                <xdr:colOff>10</xdr:colOff>
                <xdr:row>43</xdr:row>
                <xdr:rowOff>10</xdr:rowOff>
              </xdr:to>
            </anchor>
          </commentPr>
        </mc:Choice>
        <mc:Fallback/>
      </mc:AlternateContent>
    </comment>
    <comment ref="F44" authorId="0">
      <text>
        <r>
          <rPr>
            <sz val="11"/>
            <color rgb="FF000000"/>
            <rFont val="DejaVu Sans"/>
            <family val="2"/>
          </rPr>
          <t xml:space="preserve">前期末の融資の残高を登録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2</xdr:row>
                <xdr:rowOff>0</xdr:rowOff>
              </xdr:from>
              <xdr:to>
                <xdr:col>9</xdr:col>
                <xdr:colOff>10</xdr:colOff>
                <xdr:row>44</xdr:row>
                <xdr:rowOff>10</xdr:rowOff>
              </xdr:to>
            </anchor>
          </commentPr>
        </mc:Choice>
        <mc:Fallback/>
      </mc:AlternateContent>
    </comment>
    <comment ref="F45" authorId="0">
      <text>
        <r>
          <rPr>
            <sz val="11"/>
            <color rgb="FF000000"/>
            <rFont val="DejaVu Sans"/>
            <family val="2"/>
          </rPr>
          <t xml:space="preserve">前期末の融資の残高を登録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3</xdr:row>
                <xdr:rowOff>0</xdr:rowOff>
              </xdr:from>
              <xdr:to>
                <xdr:col>9</xdr:col>
                <xdr:colOff>10</xdr:colOff>
                <xdr:row>45</xdr:row>
                <xdr:rowOff>10</xdr:rowOff>
              </xdr:to>
            </anchor>
          </commentPr>
        </mc:Choice>
        <mc:Fallback/>
      </mc:AlternateContent>
    </comment>
    <comment ref="F46" authorId="0">
      <text>
        <r>
          <rPr>
            <sz val="11"/>
            <color rgb="FF000000"/>
            <rFont val="DejaVu Sans"/>
            <family val="2"/>
          </rPr>
          <t xml:space="preserve">前期末の融資の残高を登録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4</xdr:row>
                <xdr:rowOff>0</xdr:rowOff>
              </xdr:from>
              <xdr:to>
                <xdr:col>9</xdr:col>
                <xdr:colOff>10</xdr:colOff>
                <xdr:row>46</xdr:row>
                <xdr:rowOff>10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DejaVu Sans"/>
            <family val="2"/>
          </rPr>
          <t xml:space="preserve">融資実行後の今期残期間を登録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</xdr:row>
                <xdr:rowOff>17</xdr:rowOff>
              </xdr:from>
              <xdr:to>
                <xdr:col>10</xdr:col>
                <xdr:colOff>74</xdr:colOff>
                <xdr:row>11</xdr:row>
                <xdr:rowOff>6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DejaVu Sans"/>
            <family val="2"/>
          </rPr>
          <t xml:space="preserve">融資実行後の今期残期間を登録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5</xdr:row>
                <xdr:rowOff>16</xdr:rowOff>
              </xdr:from>
              <xdr:to>
                <xdr:col>10</xdr:col>
                <xdr:colOff>74</xdr:colOff>
                <xdr:row>12</xdr:row>
                <xdr:rowOff>6</xdr:rowOff>
              </xdr:to>
            </anchor>
          </commentPr>
        </mc:Choice>
        <mc:Fallback/>
      </mc:AlternateContent>
    </comment>
    <comment ref="K2" authorId="0">
      <text>
        <r>
          <rPr>
            <sz val="11"/>
            <color rgb="FFFFFFFF"/>
            <rFont val="DejaVu Sans"/>
            <family val="2"/>
          </rPr>
          <t xml:space="preserve">上部に本件の貸出（２明細まで登録可能）の情報を登録します。
　　金額…（実行予定金額）、期間、金利、初年月数…（実行後の今期の残月数）
　　右側の金額欄に補正額（＋、－可能）を登録することにより、返済額を補正することが可能です。
下部に既存の貸出（１０明細まで登録可能）の情報を登録します。
　　金融機関名、金額…（前期末残高）、期間…（残期間）、金利
　　右側の金額欄に補正額（＋、－可能）を登録することにより、返済額を補正することが可能です。　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9</xdr:rowOff>
              </xdr:from>
              <xdr:to>
                <xdr:col>17</xdr:col>
                <xdr:colOff>62</xdr:colOff>
                <xdr:row>5</xdr:row>
                <xdr:rowOff>13</xdr:rowOff>
              </xdr:to>
            </anchor>
          </commentPr>
        </mc:Choice>
        <mc:Fallback/>
      </mc:AlternateContent>
    </comment>
    <comment ref="K11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</xdr:row>
                <xdr:rowOff>17</xdr:rowOff>
              </xdr:from>
              <xdr:to>
                <xdr:col>13</xdr:col>
                <xdr:colOff>6</xdr:colOff>
                <xdr:row>11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</xdr:row>
                <xdr:rowOff>16</xdr:rowOff>
              </xdr:from>
              <xdr:to>
                <xdr:col>13</xdr:col>
                <xdr:colOff>6</xdr:colOff>
                <xdr:row>12</xdr:row>
                <xdr:rowOff>11</xdr:rowOff>
              </xdr:to>
            </anchor>
          </commentPr>
        </mc:Choice>
        <mc:Fallback/>
      </mc:AlternateContent>
    </comment>
    <comment ref="K37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3</xdr:row>
                <xdr:rowOff>17</xdr:rowOff>
              </xdr:from>
              <xdr:to>
                <xdr:col>13</xdr:col>
                <xdr:colOff>6</xdr:colOff>
                <xdr:row>37</xdr:row>
                <xdr:rowOff>15</xdr:rowOff>
              </xdr:to>
            </anchor>
          </commentPr>
        </mc:Choice>
        <mc:Fallback/>
      </mc:AlternateContent>
    </comment>
    <comment ref="K38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6</xdr:row>
                <xdr:rowOff>0</xdr:rowOff>
              </xdr:from>
              <xdr:to>
                <xdr:col>13</xdr:col>
                <xdr:colOff>6</xdr:colOff>
                <xdr:row>38</xdr:row>
                <xdr:rowOff>15</xdr:rowOff>
              </xdr:to>
            </anchor>
          </commentPr>
        </mc:Choice>
        <mc:Fallback/>
      </mc:AlternateContent>
    </comment>
    <comment ref="K39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7</xdr:row>
                <xdr:rowOff>0</xdr:rowOff>
              </xdr:from>
              <xdr:to>
                <xdr:col>13</xdr:col>
                <xdr:colOff>6</xdr:colOff>
                <xdr:row>39</xdr:row>
                <xdr:rowOff>15</xdr:rowOff>
              </xdr:to>
            </anchor>
          </commentPr>
        </mc:Choice>
        <mc:Fallback/>
      </mc:AlternateContent>
    </comment>
    <comment ref="K40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8</xdr:row>
                <xdr:rowOff>0</xdr:rowOff>
              </xdr:from>
              <xdr:to>
                <xdr:col>13</xdr:col>
                <xdr:colOff>6</xdr:colOff>
                <xdr:row>40</xdr:row>
                <xdr:rowOff>15</xdr:rowOff>
              </xdr:to>
            </anchor>
          </commentPr>
        </mc:Choice>
        <mc:Fallback/>
      </mc:AlternateContent>
    </comment>
    <comment ref="K41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9</xdr:row>
                <xdr:rowOff>0</xdr:rowOff>
              </xdr:from>
              <xdr:to>
                <xdr:col>13</xdr:col>
                <xdr:colOff>6</xdr:colOff>
                <xdr:row>41</xdr:row>
                <xdr:rowOff>15</xdr:rowOff>
              </xdr:to>
            </anchor>
          </commentPr>
        </mc:Choice>
        <mc:Fallback/>
      </mc:AlternateContent>
    </comment>
    <comment ref="K42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0</xdr:row>
                <xdr:rowOff>0</xdr:rowOff>
              </xdr:from>
              <xdr:to>
                <xdr:col>13</xdr:col>
                <xdr:colOff>6</xdr:colOff>
                <xdr:row>42</xdr:row>
                <xdr:rowOff>15</xdr:rowOff>
              </xdr:to>
            </anchor>
          </commentPr>
        </mc:Choice>
        <mc:Fallback/>
      </mc:AlternateContent>
    </comment>
    <comment ref="K43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1</xdr:row>
                <xdr:rowOff>0</xdr:rowOff>
              </xdr:from>
              <xdr:to>
                <xdr:col>13</xdr:col>
                <xdr:colOff>6</xdr:colOff>
                <xdr:row>43</xdr:row>
                <xdr:rowOff>15</xdr:rowOff>
              </xdr:to>
            </anchor>
          </commentPr>
        </mc:Choice>
        <mc:Fallback/>
      </mc:AlternateContent>
    </comment>
    <comment ref="K44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2</xdr:row>
                <xdr:rowOff>0</xdr:rowOff>
              </xdr:from>
              <xdr:to>
                <xdr:col>13</xdr:col>
                <xdr:colOff>6</xdr:colOff>
                <xdr:row>44</xdr:row>
                <xdr:rowOff>15</xdr:rowOff>
              </xdr:to>
            </anchor>
          </commentPr>
        </mc:Choice>
        <mc:Fallback/>
      </mc:AlternateContent>
    </comment>
    <comment ref="K45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3</xdr:row>
                <xdr:rowOff>0</xdr:rowOff>
              </xdr:from>
              <xdr:to>
                <xdr:col>13</xdr:col>
                <xdr:colOff>6</xdr:colOff>
                <xdr:row>45</xdr:row>
                <xdr:rowOff>15</xdr:rowOff>
              </xdr:to>
            </anchor>
          </commentPr>
        </mc:Choice>
        <mc:Fallback/>
      </mc:AlternateContent>
    </comment>
    <comment ref="K46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4</xdr:row>
                <xdr:rowOff>0</xdr:rowOff>
              </xdr:from>
              <xdr:to>
                <xdr:col>13</xdr:col>
                <xdr:colOff>6</xdr:colOff>
                <xdr:row>46</xdr:row>
                <xdr:rowOff>15</xdr:rowOff>
              </xdr:to>
            </anchor>
          </commentPr>
        </mc:Choice>
        <mc:Fallback/>
      </mc:AlternateContent>
    </comment>
    <comment ref="L11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</xdr:row>
                <xdr:rowOff>17</xdr:rowOff>
              </xdr:from>
              <xdr:to>
                <xdr:col>14</xdr:col>
                <xdr:colOff>6</xdr:colOff>
                <xdr:row>11</xdr:row>
                <xdr:rowOff>11</xdr:rowOff>
              </xdr:to>
            </anchor>
          </commentPr>
        </mc:Choice>
        <mc:Fallback/>
      </mc:AlternateContent>
    </comment>
    <comment ref="L12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</xdr:row>
                <xdr:rowOff>16</xdr:rowOff>
              </xdr:from>
              <xdr:to>
                <xdr:col>14</xdr:col>
                <xdr:colOff>6</xdr:colOff>
                <xdr:row>12</xdr:row>
                <xdr:rowOff>11</xdr:rowOff>
              </xdr:to>
            </anchor>
          </commentPr>
        </mc:Choice>
        <mc:Fallback/>
      </mc:AlternateContent>
    </comment>
    <comment ref="L37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3</xdr:row>
                <xdr:rowOff>17</xdr:rowOff>
              </xdr:from>
              <xdr:to>
                <xdr:col>14</xdr:col>
                <xdr:colOff>6</xdr:colOff>
                <xdr:row>37</xdr:row>
                <xdr:rowOff>15</xdr:rowOff>
              </xdr:to>
            </anchor>
          </commentPr>
        </mc:Choice>
        <mc:Fallback/>
      </mc:AlternateContent>
    </comment>
    <comment ref="L38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6</xdr:row>
                <xdr:rowOff>0</xdr:rowOff>
              </xdr:from>
              <xdr:to>
                <xdr:col>14</xdr:col>
                <xdr:colOff>6</xdr:colOff>
                <xdr:row>38</xdr:row>
                <xdr:rowOff>15</xdr:rowOff>
              </xdr:to>
            </anchor>
          </commentPr>
        </mc:Choice>
        <mc:Fallback/>
      </mc:AlternateContent>
    </comment>
    <comment ref="L39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7</xdr:row>
                <xdr:rowOff>0</xdr:rowOff>
              </xdr:from>
              <xdr:to>
                <xdr:col>14</xdr:col>
                <xdr:colOff>6</xdr:colOff>
                <xdr:row>39</xdr:row>
                <xdr:rowOff>15</xdr:rowOff>
              </xdr:to>
            </anchor>
          </commentPr>
        </mc:Choice>
        <mc:Fallback/>
      </mc:AlternateContent>
    </comment>
    <comment ref="L40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8</xdr:row>
                <xdr:rowOff>0</xdr:rowOff>
              </xdr:from>
              <xdr:to>
                <xdr:col>14</xdr:col>
                <xdr:colOff>6</xdr:colOff>
                <xdr:row>40</xdr:row>
                <xdr:rowOff>15</xdr:rowOff>
              </xdr:to>
            </anchor>
          </commentPr>
        </mc:Choice>
        <mc:Fallback/>
      </mc:AlternateContent>
    </comment>
    <comment ref="L41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9</xdr:row>
                <xdr:rowOff>0</xdr:rowOff>
              </xdr:from>
              <xdr:to>
                <xdr:col>14</xdr:col>
                <xdr:colOff>6</xdr:colOff>
                <xdr:row>41</xdr:row>
                <xdr:rowOff>15</xdr:rowOff>
              </xdr:to>
            </anchor>
          </commentPr>
        </mc:Choice>
        <mc:Fallback/>
      </mc:AlternateContent>
    </comment>
    <comment ref="L42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0</xdr:row>
                <xdr:rowOff>0</xdr:rowOff>
              </xdr:from>
              <xdr:to>
                <xdr:col>14</xdr:col>
                <xdr:colOff>6</xdr:colOff>
                <xdr:row>42</xdr:row>
                <xdr:rowOff>15</xdr:rowOff>
              </xdr:to>
            </anchor>
          </commentPr>
        </mc:Choice>
        <mc:Fallback/>
      </mc:AlternateContent>
    </comment>
    <comment ref="L43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1</xdr:row>
                <xdr:rowOff>0</xdr:rowOff>
              </xdr:from>
              <xdr:to>
                <xdr:col>14</xdr:col>
                <xdr:colOff>6</xdr:colOff>
                <xdr:row>43</xdr:row>
                <xdr:rowOff>15</xdr:rowOff>
              </xdr:to>
            </anchor>
          </commentPr>
        </mc:Choice>
        <mc:Fallback/>
      </mc:AlternateContent>
    </comment>
    <comment ref="L44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2</xdr:row>
                <xdr:rowOff>0</xdr:rowOff>
              </xdr:from>
              <xdr:to>
                <xdr:col>14</xdr:col>
                <xdr:colOff>6</xdr:colOff>
                <xdr:row>44</xdr:row>
                <xdr:rowOff>15</xdr:rowOff>
              </xdr:to>
            </anchor>
          </commentPr>
        </mc:Choice>
        <mc:Fallback/>
      </mc:AlternateContent>
    </comment>
    <comment ref="L45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3</xdr:row>
                <xdr:rowOff>0</xdr:rowOff>
              </xdr:from>
              <xdr:to>
                <xdr:col>14</xdr:col>
                <xdr:colOff>6</xdr:colOff>
                <xdr:row>45</xdr:row>
                <xdr:rowOff>15</xdr:rowOff>
              </xdr:to>
            </anchor>
          </commentPr>
        </mc:Choice>
        <mc:Fallback/>
      </mc:AlternateContent>
    </comment>
    <comment ref="L46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4</xdr:row>
                <xdr:rowOff>0</xdr:rowOff>
              </xdr:from>
              <xdr:to>
                <xdr:col>14</xdr:col>
                <xdr:colOff>6</xdr:colOff>
                <xdr:row>46</xdr:row>
                <xdr:rowOff>15</xdr:rowOff>
              </xdr:to>
            </anchor>
          </commentPr>
        </mc:Choice>
        <mc:Fallback/>
      </mc:AlternateContent>
    </comment>
    <comment ref="M11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</xdr:row>
                <xdr:rowOff>17</xdr:rowOff>
              </xdr:from>
              <xdr:to>
                <xdr:col>15</xdr:col>
                <xdr:colOff>6</xdr:colOff>
                <xdr:row>11</xdr:row>
                <xdr:rowOff>11</xdr:rowOff>
              </xdr:to>
            </anchor>
          </commentPr>
        </mc:Choice>
        <mc:Fallback/>
      </mc:AlternateContent>
    </comment>
    <comment ref="M12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5</xdr:row>
                <xdr:rowOff>16</xdr:rowOff>
              </xdr:from>
              <xdr:to>
                <xdr:col>15</xdr:col>
                <xdr:colOff>6</xdr:colOff>
                <xdr:row>12</xdr:row>
                <xdr:rowOff>11</xdr:rowOff>
              </xdr:to>
            </anchor>
          </commentPr>
        </mc:Choice>
        <mc:Fallback/>
      </mc:AlternateContent>
    </comment>
    <comment ref="M37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3</xdr:row>
                <xdr:rowOff>17</xdr:rowOff>
              </xdr:from>
              <xdr:to>
                <xdr:col>15</xdr:col>
                <xdr:colOff>6</xdr:colOff>
                <xdr:row>37</xdr:row>
                <xdr:rowOff>15</xdr:rowOff>
              </xdr:to>
            </anchor>
          </commentPr>
        </mc:Choice>
        <mc:Fallback/>
      </mc:AlternateContent>
    </comment>
    <comment ref="M38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6</xdr:row>
                <xdr:rowOff>0</xdr:rowOff>
              </xdr:from>
              <xdr:to>
                <xdr:col>15</xdr:col>
                <xdr:colOff>6</xdr:colOff>
                <xdr:row>38</xdr:row>
                <xdr:rowOff>15</xdr:rowOff>
              </xdr:to>
            </anchor>
          </commentPr>
        </mc:Choice>
        <mc:Fallback/>
      </mc:AlternateContent>
    </comment>
    <comment ref="M39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7</xdr:row>
                <xdr:rowOff>0</xdr:rowOff>
              </xdr:from>
              <xdr:to>
                <xdr:col>15</xdr:col>
                <xdr:colOff>6</xdr:colOff>
                <xdr:row>39</xdr:row>
                <xdr:rowOff>15</xdr:rowOff>
              </xdr:to>
            </anchor>
          </commentPr>
        </mc:Choice>
        <mc:Fallback/>
      </mc:AlternateContent>
    </comment>
    <comment ref="M40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8</xdr:row>
                <xdr:rowOff>0</xdr:rowOff>
              </xdr:from>
              <xdr:to>
                <xdr:col>15</xdr:col>
                <xdr:colOff>6</xdr:colOff>
                <xdr:row>40</xdr:row>
                <xdr:rowOff>15</xdr:rowOff>
              </xdr:to>
            </anchor>
          </commentPr>
        </mc:Choice>
        <mc:Fallback/>
      </mc:AlternateContent>
    </comment>
    <comment ref="M41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9</xdr:row>
                <xdr:rowOff>0</xdr:rowOff>
              </xdr:from>
              <xdr:to>
                <xdr:col>15</xdr:col>
                <xdr:colOff>6</xdr:colOff>
                <xdr:row>41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0</xdr:row>
                <xdr:rowOff>0</xdr:rowOff>
              </xdr:from>
              <xdr:to>
                <xdr:col>15</xdr:col>
                <xdr:colOff>6</xdr:colOff>
                <xdr:row>42</xdr:row>
                <xdr:rowOff>15</xdr:rowOff>
              </xdr:to>
            </anchor>
          </commentPr>
        </mc:Choice>
        <mc:Fallback/>
      </mc:AlternateContent>
    </comment>
    <comment ref="M43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1</xdr:row>
                <xdr:rowOff>0</xdr:rowOff>
              </xdr:from>
              <xdr:to>
                <xdr:col>15</xdr:col>
                <xdr:colOff>6</xdr:colOff>
                <xdr:row>43</xdr:row>
                <xdr:rowOff>15</xdr:rowOff>
              </xdr:to>
            </anchor>
          </commentPr>
        </mc:Choice>
        <mc:Fallback/>
      </mc:AlternateContent>
    </comment>
    <comment ref="M44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2</xdr:row>
                <xdr:rowOff>0</xdr:rowOff>
              </xdr:from>
              <xdr:to>
                <xdr:col>15</xdr:col>
                <xdr:colOff>6</xdr:colOff>
                <xdr:row>44</xdr:row>
                <xdr:rowOff>15</xdr:rowOff>
              </xdr:to>
            </anchor>
          </commentPr>
        </mc:Choice>
        <mc:Fallback/>
      </mc:AlternateContent>
    </comment>
    <comment ref="M45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3</xdr:row>
                <xdr:rowOff>0</xdr:rowOff>
              </xdr:from>
              <xdr:to>
                <xdr:col>15</xdr:col>
                <xdr:colOff>6</xdr:colOff>
                <xdr:row>45</xdr:row>
                <xdr:rowOff>15</xdr:rowOff>
              </xdr:to>
            </anchor>
          </commentPr>
        </mc:Choice>
        <mc:Fallback/>
      </mc:AlternateContent>
    </comment>
    <comment ref="M46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4</xdr:row>
                <xdr:rowOff>0</xdr:rowOff>
              </xdr:from>
              <xdr:to>
                <xdr:col>15</xdr:col>
                <xdr:colOff>6</xdr:colOff>
                <xdr:row>46</xdr:row>
                <xdr:rowOff>15</xdr:rowOff>
              </xdr:to>
            </anchor>
          </commentPr>
        </mc:Choice>
        <mc:Fallback/>
      </mc:AlternateContent>
    </comment>
    <comment ref="N11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</xdr:row>
                <xdr:rowOff>17</xdr:rowOff>
              </xdr:from>
              <xdr:to>
                <xdr:col>16</xdr:col>
                <xdr:colOff>6</xdr:colOff>
                <xdr:row>11</xdr:row>
                <xdr:rowOff>11</xdr:rowOff>
              </xdr:to>
            </anchor>
          </commentPr>
        </mc:Choice>
        <mc:Fallback/>
      </mc:AlternateContent>
    </comment>
    <comment ref="N12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5</xdr:row>
                <xdr:rowOff>16</xdr:rowOff>
              </xdr:from>
              <xdr:to>
                <xdr:col>16</xdr:col>
                <xdr:colOff>6</xdr:colOff>
                <xdr:row>12</xdr:row>
                <xdr:rowOff>11</xdr:rowOff>
              </xdr:to>
            </anchor>
          </commentPr>
        </mc:Choice>
        <mc:Fallback/>
      </mc:AlternateContent>
    </comment>
    <comment ref="N37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3</xdr:row>
                <xdr:rowOff>17</xdr:rowOff>
              </xdr:from>
              <xdr:to>
                <xdr:col>16</xdr:col>
                <xdr:colOff>6</xdr:colOff>
                <xdr:row>37</xdr:row>
                <xdr:rowOff>15</xdr:rowOff>
              </xdr:to>
            </anchor>
          </commentPr>
        </mc:Choice>
        <mc:Fallback/>
      </mc:AlternateContent>
    </comment>
    <comment ref="N38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6</xdr:row>
                <xdr:rowOff>0</xdr:rowOff>
              </xdr:from>
              <xdr:to>
                <xdr:col>16</xdr:col>
                <xdr:colOff>6</xdr:colOff>
                <xdr:row>38</xdr:row>
                <xdr:rowOff>15</xdr:rowOff>
              </xdr:to>
            </anchor>
          </commentPr>
        </mc:Choice>
        <mc:Fallback/>
      </mc:AlternateContent>
    </comment>
    <comment ref="N39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7</xdr:row>
                <xdr:rowOff>0</xdr:rowOff>
              </xdr:from>
              <xdr:to>
                <xdr:col>16</xdr:col>
                <xdr:colOff>6</xdr:colOff>
                <xdr:row>39</xdr:row>
                <xdr:rowOff>15</xdr:rowOff>
              </xdr:to>
            </anchor>
          </commentPr>
        </mc:Choice>
        <mc:Fallback/>
      </mc:AlternateContent>
    </comment>
    <comment ref="N40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8</xdr:row>
                <xdr:rowOff>0</xdr:rowOff>
              </xdr:from>
              <xdr:to>
                <xdr:col>16</xdr:col>
                <xdr:colOff>6</xdr:colOff>
                <xdr:row>40</xdr:row>
                <xdr:rowOff>15</xdr:rowOff>
              </xdr:to>
            </anchor>
          </commentPr>
        </mc:Choice>
        <mc:Fallback/>
      </mc:AlternateContent>
    </comment>
    <comment ref="N41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9</xdr:row>
                <xdr:rowOff>0</xdr:rowOff>
              </xdr:from>
              <xdr:to>
                <xdr:col>16</xdr:col>
                <xdr:colOff>6</xdr:colOff>
                <xdr:row>41</xdr:row>
                <xdr:rowOff>15</xdr:rowOff>
              </xdr:to>
            </anchor>
          </commentPr>
        </mc:Choice>
        <mc:Fallback/>
      </mc:AlternateContent>
    </comment>
    <comment ref="N42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0</xdr:row>
                <xdr:rowOff>0</xdr:rowOff>
              </xdr:from>
              <xdr:to>
                <xdr:col>16</xdr:col>
                <xdr:colOff>6</xdr:colOff>
                <xdr:row>42</xdr:row>
                <xdr:rowOff>15</xdr:rowOff>
              </xdr:to>
            </anchor>
          </commentPr>
        </mc:Choice>
        <mc:Fallback/>
      </mc:AlternateContent>
    </comment>
    <comment ref="N43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1</xdr:row>
                <xdr:rowOff>0</xdr:rowOff>
              </xdr:from>
              <xdr:to>
                <xdr:col>16</xdr:col>
                <xdr:colOff>6</xdr:colOff>
                <xdr:row>43</xdr:row>
                <xdr:rowOff>15</xdr:rowOff>
              </xdr:to>
            </anchor>
          </commentPr>
        </mc:Choice>
        <mc:Fallback/>
      </mc:AlternateContent>
    </comment>
    <comment ref="N44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2</xdr:row>
                <xdr:rowOff>0</xdr:rowOff>
              </xdr:from>
              <xdr:to>
                <xdr:col>16</xdr:col>
                <xdr:colOff>6</xdr:colOff>
                <xdr:row>44</xdr:row>
                <xdr:rowOff>15</xdr:rowOff>
              </xdr:to>
            </anchor>
          </commentPr>
        </mc:Choice>
        <mc:Fallback/>
      </mc:AlternateContent>
    </comment>
    <comment ref="N45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3</xdr:row>
                <xdr:rowOff>0</xdr:rowOff>
              </xdr:from>
              <xdr:to>
                <xdr:col>16</xdr:col>
                <xdr:colOff>6</xdr:colOff>
                <xdr:row>45</xdr:row>
                <xdr:rowOff>15</xdr:rowOff>
              </xdr:to>
            </anchor>
          </commentPr>
        </mc:Choice>
        <mc:Fallback/>
      </mc:AlternateContent>
    </comment>
    <comment ref="N46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4</xdr:row>
                <xdr:rowOff>0</xdr:rowOff>
              </xdr:from>
              <xdr:to>
                <xdr:col>16</xdr:col>
                <xdr:colOff>6</xdr:colOff>
                <xdr:row>46</xdr:row>
                <xdr:rowOff>15</xdr:rowOff>
              </xdr:to>
            </anchor>
          </commentPr>
        </mc:Choice>
        <mc:Fallback/>
      </mc:AlternateContent>
    </comment>
    <comment ref="O11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7</xdr:rowOff>
              </xdr:from>
              <xdr:to>
                <xdr:col>17</xdr:col>
                <xdr:colOff>6</xdr:colOff>
                <xdr:row>11</xdr:row>
                <xdr:rowOff>11</xdr:rowOff>
              </xdr:to>
            </anchor>
          </commentPr>
        </mc:Choice>
        <mc:Fallback/>
      </mc:AlternateContent>
    </comment>
    <comment ref="O12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5</xdr:row>
                <xdr:rowOff>16</xdr:rowOff>
              </xdr:from>
              <xdr:to>
                <xdr:col>17</xdr:col>
                <xdr:colOff>6</xdr:colOff>
                <xdr:row>12</xdr:row>
                <xdr:rowOff>11</xdr:rowOff>
              </xdr:to>
            </anchor>
          </commentPr>
        </mc:Choice>
        <mc:Fallback/>
      </mc:AlternateContent>
    </comment>
    <comment ref="O37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3</xdr:row>
                <xdr:rowOff>17</xdr:rowOff>
              </xdr:from>
              <xdr:to>
                <xdr:col>17</xdr:col>
                <xdr:colOff>6</xdr:colOff>
                <xdr:row>37</xdr:row>
                <xdr:rowOff>15</xdr:rowOff>
              </xdr:to>
            </anchor>
          </commentPr>
        </mc:Choice>
        <mc:Fallback/>
      </mc:AlternateContent>
    </comment>
    <comment ref="O38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36</xdr:row>
                <xdr:rowOff>0</xdr:rowOff>
              </xdr:from>
              <xdr:to>
                <xdr:col>17</xdr:col>
                <xdr:colOff>6</xdr:colOff>
                <xdr:row>38</xdr:row>
                <xdr:rowOff>15</xdr:rowOff>
              </xdr:to>
            </anchor>
          </commentPr>
        </mc:Choice>
        <mc:Fallback/>
      </mc:AlternateContent>
    </comment>
    <comment ref="O39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37</xdr:row>
                <xdr:rowOff>0</xdr:rowOff>
              </xdr:from>
              <xdr:to>
                <xdr:col>17</xdr:col>
                <xdr:colOff>6</xdr:colOff>
                <xdr:row>39</xdr:row>
                <xdr:rowOff>15</xdr:rowOff>
              </xdr:to>
            </anchor>
          </commentPr>
        </mc:Choice>
        <mc:Fallback/>
      </mc:AlternateContent>
    </comment>
    <comment ref="O40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38</xdr:row>
                <xdr:rowOff>0</xdr:rowOff>
              </xdr:from>
              <xdr:to>
                <xdr:col>17</xdr:col>
                <xdr:colOff>6</xdr:colOff>
                <xdr:row>40</xdr:row>
                <xdr:rowOff>15</xdr:rowOff>
              </xdr:to>
            </anchor>
          </commentPr>
        </mc:Choice>
        <mc:Fallback/>
      </mc:AlternateContent>
    </comment>
    <comment ref="O41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39</xdr:row>
                <xdr:rowOff>0</xdr:rowOff>
              </xdr:from>
              <xdr:to>
                <xdr:col>17</xdr:col>
                <xdr:colOff>6</xdr:colOff>
                <xdr:row>41</xdr:row>
                <xdr:rowOff>15</xdr:rowOff>
              </xdr:to>
            </anchor>
          </commentPr>
        </mc:Choice>
        <mc:Fallback/>
      </mc:AlternateContent>
    </comment>
    <comment ref="O42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0</xdr:row>
                <xdr:rowOff>0</xdr:rowOff>
              </xdr:from>
              <xdr:to>
                <xdr:col>17</xdr:col>
                <xdr:colOff>6</xdr:colOff>
                <xdr:row>42</xdr:row>
                <xdr:rowOff>15</xdr:rowOff>
              </xdr:to>
            </anchor>
          </commentPr>
        </mc:Choice>
        <mc:Fallback/>
      </mc:AlternateContent>
    </comment>
    <comment ref="O43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1</xdr:row>
                <xdr:rowOff>0</xdr:rowOff>
              </xdr:from>
              <xdr:to>
                <xdr:col>17</xdr:col>
                <xdr:colOff>6</xdr:colOff>
                <xdr:row>43</xdr:row>
                <xdr:rowOff>15</xdr:rowOff>
              </xdr:to>
            </anchor>
          </commentPr>
        </mc:Choice>
        <mc:Fallback/>
      </mc:AlternateContent>
    </comment>
    <comment ref="O44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2</xdr:row>
                <xdr:rowOff>0</xdr:rowOff>
              </xdr:from>
              <xdr:to>
                <xdr:col>17</xdr:col>
                <xdr:colOff>6</xdr:colOff>
                <xdr:row>44</xdr:row>
                <xdr:rowOff>15</xdr:rowOff>
              </xdr:to>
            </anchor>
          </commentPr>
        </mc:Choice>
        <mc:Fallback/>
      </mc:AlternateContent>
    </comment>
    <comment ref="O45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3</xdr:row>
                <xdr:rowOff>0</xdr:rowOff>
              </xdr:from>
              <xdr:to>
                <xdr:col>17</xdr:col>
                <xdr:colOff>6</xdr:colOff>
                <xdr:row>45</xdr:row>
                <xdr:rowOff>15</xdr:rowOff>
              </xdr:to>
            </anchor>
          </commentPr>
        </mc:Choice>
        <mc:Fallback/>
      </mc:AlternateContent>
    </comment>
    <comment ref="O46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4</xdr:row>
                <xdr:rowOff>0</xdr:rowOff>
              </xdr:from>
              <xdr:to>
                <xdr:col>17</xdr:col>
                <xdr:colOff>6</xdr:colOff>
                <xdr:row>46</xdr:row>
                <xdr:rowOff>15</xdr:rowOff>
              </xdr:to>
            </anchor>
          </commentPr>
        </mc:Choice>
        <mc:Fallback/>
      </mc:AlternateContent>
    </comment>
    <comment ref="P11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</xdr:row>
                <xdr:rowOff>17</xdr:rowOff>
              </xdr:from>
              <xdr:to>
                <xdr:col>18</xdr:col>
                <xdr:colOff>6</xdr:colOff>
                <xdr:row>11</xdr:row>
                <xdr:rowOff>11</xdr:rowOff>
              </xdr:to>
            </anchor>
          </commentPr>
        </mc:Choice>
        <mc:Fallback/>
      </mc:AlternateContent>
    </comment>
    <comment ref="P12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</xdr:row>
                <xdr:rowOff>16</xdr:rowOff>
              </xdr:from>
              <xdr:to>
                <xdr:col>18</xdr:col>
                <xdr:colOff>6</xdr:colOff>
                <xdr:row>12</xdr:row>
                <xdr:rowOff>11</xdr:rowOff>
              </xdr:to>
            </anchor>
          </commentPr>
        </mc:Choice>
        <mc:Fallback/>
      </mc:AlternateContent>
    </comment>
    <comment ref="P37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3</xdr:row>
                <xdr:rowOff>17</xdr:rowOff>
              </xdr:from>
              <xdr:to>
                <xdr:col>18</xdr:col>
                <xdr:colOff>6</xdr:colOff>
                <xdr:row>37</xdr:row>
                <xdr:rowOff>15</xdr:rowOff>
              </xdr:to>
            </anchor>
          </commentPr>
        </mc:Choice>
        <mc:Fallback/>
      </mc:AlternateContent>
    </comment>
    <comment ref="P38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36</xdr:row>
                <xdr:rowOff>0</xdr:rowOff>
              </xdr:from>
              <xdr:to>
                <xdr:col>18</xdr:col>
                <xdr:colOff>6</xdr:colOff>
                <xdr:row>38</xdr:row>
                <xdr:rowOff>15</xdr:rowOff>
              </xdr:to>
            </anchor>
          </commentPr>
        </mc:Choice>
        <mc:Fallback/>
      </mc:AlternateContent>
    </comment>
    <comment ref="P39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37</xdr:row>
                <xdr:rowOff>0</xdr:rowOff>
              </xdr:from>
              <xdr:to>
                <xdr:col>18</xdr:col>
                <xdr:colOff>6</xdr:colOff>
                <xdr:row>39</xdr:row>
                <xdr:rowOff>15</xdr:rowOff>
              </xdr:to>
            </anchor>
          </commentPr>
        </mc:Choice>
        <mc:Fallback/>
      </mc:AlternateContent>
    </comment>
    <comment ref="P40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38</xdr:row>
                <xdr:rowOff>0</xdr:rowOff>
              </xdr:from>
              <xdr:to>
                <xdr:col>18</xdr:col>
                <xdr:colOff>6</xdr:colOff>
                <xdr:row>40</xdr:row>
                <xdr:rowOff>15</xdr:rowOff>
              </xdr:to>
            </anchor>
          </commentPr>
        </mc:Choice>
        <mc:Fallback/>
      </mc:AlternateContent>
    </comment>
    <comment ref="P41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39</xdr:row>
                <xdr:rowOff>0</xdr:rowOff>
              </xdr:from>
              <xdr:to>
                <xdr:col>18</xdr:col>
                <xdr:colOff>6</xdr:colOff>
                <xdr:row>41</xdr:row>
                <xdr:rowOff>15</xdr:rowOff>
              </xdr:to>
            </anchor>
          </commentPr>
        </mc:Choice>
        <mc:Fallback/>
      </mc:AlternateContent>
    </comment>
    <comment ref="P42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0</xdr:row>
                <xdr:rowOff>0</xdr:rowOff>
              </xdr:from>
              <xdr:to>
                <xdr:col>18</xdr:col>
                <xdr:colOff>6</xdr:colOff>
                <xdr:row>42</xdr:row>
                <xdr:rowOff>15</xdr:rowOff>
              </xdr:to>
            </anchor>
          </commentPr>
        </mc:Choice>
        <mc:Fallback/>
      </mc:AlternateContent>
    </comment>
    <comment ref="P43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1</xdr:row>
                <xdr:rowOff>0</xdr:rowOff>
              </xdr:from>
              <xdr:to>
                <xdr:col>18</xdr:col>
                <xdr:colOff>6</xdr:colOff>
                <xdr:row>43</xdr:row>
                <xdr:rowOff>15</xdr:rowOff>
              </xdr:to>
            </anchor>
          </commentPr>
        </mc:Choice>
        <mc:Fallback/>
      </mc:AlternateContent>
    </comment>
    <comment ref="P44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2</xdr:row>
                <xdr:rowOff>0</xdr:rowOff>
              </xdr:from>
              <xdr:to>
                <xdr:col>18</xdr:col>
                <xdr:colOff>6</xdr:colOff>
                <xdr:row>44</xdr:row>
                <xdr:rowOff>15</xdr:rowOff>
              </xdr:to>
            </anchor>
          </commentPr>
        </mc:Choice>
        <mc:Fallback/>
      </mc:AlternateContent>
    </comment>
    <comment ref="P45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3</xdr:row>
                <xdr:rowOff>0</xdr:rowOff>
              </xdr:from>
              <xdr:to>
                <xdr:col>18</xdr:col>
                <xdr:colOff>6</xdr:colOff>
                <xdr:row>45</xdr:row>
                <xdr:rowOff>15</xdr:rowOff>
              </xdr:to>
            </anchor>
          </commentPr>
        </mc:Choice>
        <mc:Fallback/>
      </mc:AlternateContent>
    </comment>
    <comment ref="P46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4</xdr:row>
                <xdr:rowOff>0</xdr:rowOff>
              </xdr:from>
              <xdr:to>
                <xdr:col>18</xdr:col>
                <xdr:colOff>6</xdr:colOff>
                <xdr:row>46</xdr:row>
                <xdr:rowOff>15</xdr:rowOff>
              </xdr:to>
            </anchor>
          </commentPr>
        </mc:Choice>
        <mc:Fallback/>
      </mc:AlternateContent>
    </comment>
    <comment ref="Q11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4</xdr:row>
                <xdr:rowOff>17</xdr:rowOff>
              </xdr:from>
              <xdr:to>
                <xdr:col>19</xdr:col>
                <xdr:colOff>6</xdr:colOff>
                <xdr:row>11</xdr:row>
                <xdr:rowOff>11</xdr:rowOff>
              </xdr:to>
            </anchor>
          </commentPr>
        </mc:Choice>
        <mc:Fallback/>
      </mc:AlternateContent>
    </comment>
    <comment ref="Q12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5</xdr:row>
                <xdr:rowOff>16</xdr:rowOff>
              </xdr:from>
              <xdr:to>
                <xdr:col>19</xdr:col>
                <xdr:colOff>6</xdr:colOff>
                <xdr:row>12</xdr:row>
                <xdr:rowOff>11</xdr:rowOff>
              </xdr:to>
            </anchor>
          </commentPr>
        </mc:Choice>
        <mc:Fallback/>
      </mc:AlternateContent>
    </comment>
    <comment ref="Q37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3</xdr:row>
                <xdr:rowOff>17</xdr:rowOff>
              </xdr:from>
              <xdr:to>
                <xdr:col>19</xdr:col>
                <xdr:colOff>6</xdr:colOff>
                <xdr:row>37</xdr:row>
                <xdr:rowOff>15</xdr:rowOff>
              </xdr:to>
            </anchor>
          </commentPr>
        </mc:Choice>
        <mc:Fallback/>
      </mc:AlternateContent>
    </comment>
    <comment ref="Q38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6</xdr:row>
                <xdr:rowOff>0</xdr:rowOff>
              </xdr:from>
              <xdr:to>
                <xdr:col>19</xdr:col>
                <xdr:colOff>6</xdr:colOff>
                <xdr:row>38</xdr:row>
                <xdr:rowOff>15</xdr:rowOff>
              </xdr:to>
            </anchor>
          </commentPr>
        </mc:Choice>
        <mc:Fallback/>
      </mc:AlternateContent>
    </comment>
    <comment ref="Q39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7</xdr:row>
                <xdr:rowOff>0</xdr:rowOff>
              </xdr:from>
              <xdr:to>
                <xdr:col>19</xdr:col>
                <xdr:colOff>6</xdr:colOff>
                <xdr:row>39</xdr:row>
                <xdr:rowOff>15</xdr:rowOff>
              </xdr:to>
            </anchor>
          </commentPr>
        </mc:Choice>
        <mc:Fallback/>
      </mc:AlternateContent>
    </comment>
    <comment ref="Q40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8</xdr:row>
                <xdr:rowOff>0</xdr:rowOff>
              </xdr:from>
              <xdr:to>
                <xdr:col>19</xdr:col>
                <xdr:colOff>6</xdr:colOff>
                <xdr:row>40</xdr:row>
                <xdr:rowOff>15</xdr:rowOff>
              </xdr:to>
            </anchor>
          </commentPr>
        </mc:Choice>
        <mc:Fallback/>
      </mc:AlternateContent>
    </comment>
    <comment ref="Q41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9</xdr:row>
                <xdr:rowOff>0</xdr:rowOff>
              </xdr:from>
              <xdr:to>
                <xdr:col>19</xdr:col>
                <xdr:colOff>6</xdr:colOff>
                <xdr:row>41</xdr:row>
                <xdr:rowOff>15</xdr:rowOff>
              </xdr:to>
            </anchor>
          </commentPr>
        </mc:Choice>
        <mc:Fallback/>
      </mc:AlternateContent>
    </comment>
    <comment ref="Q42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40</xdr:row>
                <xdr:rowOff>0</xdr:rowOff>
              </xdr:from>
              <xdr:to>
                <xdr:col>19</xdr:col>
                <xdr:colOff>6</xdr:colOff>
                <xdr:row>42</xdr:row>
                <xdr:rowOff>15</xdr:rowOff>
              </xdr:to>
            </anchor>
          </commentPr>
        </mc:Choice>
        <mc:Fallback/>
      </mc:AlternateContent>
    </comment>
    <comment ref="Q43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41</xdr:row>
                <xdr:rowOff>0</xdr:rowOff>
              </xdr:from>
              <xdr:to>
                <xdr:col>19</xdr:col>
                <xdr:colOff>6</xdr:colOff>
                <xdr:row>43</xdr:row>
                <xdr:rowOff>15</xdr:rowOff>
              </xdr:to>
            </anchor>
          </commentPr>
        </mc:Choice>
        <mc:Fallback/>
      </mc:AlternateContent>
    </comment>
    <comment ref="Q44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42</xdr:row>
                <xdr:rowOff>0</xdr:rowOff>
              </xdr:from>
              <xdr:to>
                <xdr:col>19</xdr:col>
                <xdr:colOff>6</xdr:colOff>
                <xdr:row>44</xdr:row>
                <xdr:rowOff>15</xdr:rowOff>
              </xdr:to>
            </anchor>
          </commentPr>
        </mc:Choice>
        <mc:Fallback/>
      </mc:AlternateContent>
    </comment>
    <comment ref="Q45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43</xdr:row>
                <xdr:rowOff>0</xdr:rowOff>
              </xdr:from>
              <xdr:to>
                <xdr:col>19</xdr:col>
                <xdr:colOff>6</xdr:colOff>
                <xdr:row>45</xdr:row>
                <xdr:rowOff>15</xdr:rowOff>
              </xdr:to>
            </anchor>
          </commentPr>
        </mc:Choice>
        <mc:Fallback/>
      </mc:AlternateContent>
    </comment>
    <comment ref="Q46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44</xdr:row>
                <xdr:rowOff>0</xdr:rowOff>
              </xdr:from>
              <xdr:to>
                <xdr:col>19</xdr:col>
                <xdr:colOff>6</xdr:colOff>
                <xdr:row>46</xdr:row>
                <xdr:rowOff>15</xdr:rowOff>
              </xdr:to>
            </anchor>
          </commentPr>
        </mc:Choice>
        <mc:Fallback/>
      </mc:AlternateContent>
    </comment>
    <comment ref="R11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</xdr:row>
                <xdr:rowOff>17</xdr:rowOff>
              </xdr:from>
              <xdr:to>
                <xdr:col>20</xdr:col>
                <xdr:colOff>6</xdr:colOff>
                <xdr:row>11</xdr:row>
                <xdr:rowOff>11</xdr:rowOff>
              </xdr:to>
            </anchor>
          </commentPr>
        </mc:Choice>
        <mc:Fallback/>
      </mc:AlternateContent>
    </comment>
    <comment ref="R12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</xdr:row>
                <xdr:rowOff>16</xdr:rowOff>
              </xdr:from>
              <xdr:to>
                <xdr:col>20</xdr:col>
                <xdr:colOff>6</xdr:colOff>
                <xdr:row>12</xdr:row>
                <xdr:rowOff>11</xdr:rowOff>
              </xdr:to>
            </anchor>
          </commentPr>
        </mc:Choice>
        <mc:Fallback/>
      </mc:AlternateContent>
    </comment>
    <comment ref="R37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3</xdr:row>
                <xdr:rowOff>17</xdr:rowOff>
              </xdr:from>
              <xdr:to>
                <xdr:col>20</xdr:col>
                <xdr:colOff>6</xdr:colOff>
                <xdr:row>37</xdr:row>
                <xdr:rowOff>15</xdr:rowOff>
              </xdr:to>
            </anchor>
          </commentPr>
        </mc:Choice>
        <mc:Fallback/>
      </mc:AlternateContent>
    </comment>
    <comment ref="R38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6</xdr:row>
                <xdr:rowOff>0</xdr:rowOff>
              </xdr:from>
              <xdr:to>
                <xdr:col>20</xdr:col>
                <xdr:colOff>6</xdr:colOff>
                <xdr:row>38</xdr:row>
                <xdr:rowOff>15</xdr:rowOff>
              </xdr:to>
            </anchor>
          </commentPr>
        </mc:Choice>
        <mc:Fallback/>
      </mc:AlternateContent>
    </comment>
    <comment ref="R39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7</xdr:row>
                <xdr:rowOff>0</xdr:rowOff>
              </xdr:from>
              <xdr:to>
                <xdr:col>20</xdr:col>
                <xdr:colOff>6</xdr:colOff>
                <xdr:row>39</xdr:row>
                <xdr:rowOff>15</xdr:rowOff>
              </xdr:to>
            </anchor>
          </commentPr>
        </mc:Choice>
        <mc:Fallback/>
      </mc:AlternateContent>
    </comment>
    <comment ref="R40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8</xdr:row>
                <xdr:rowOff>0</xdr:rowOff>
              </xdr:from>
              <xdr:to>
                <xdr:col>20</xdr:col>
                <xdr:colOff>6</xdr:colOff>
                <xdr:row>40</xdr:row>
                <xdr:rowOff>15</xdr:rowOff>
              </xdr:to>
            </anchor>
          </commentPr>
        </mc:Choice>
        <mc:Fallback/>
      </mc:AlternateContent>
    </comment>
    <comment ref="R41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9</xdr:row>
                <xdr:rowOff>0</xdr:rowOff>
              </xdr:from>
              <xdr:to>
                <xdr:col>20</xdr:col>
                <xdr:colOff>6</xdr:colOff>
                <xdr:row>41</xdr:row>
                <xdr:rowOff>15</xdr:rowOff>
              </xdr:to>
            </anchor>
          </commentPr>
        </mc:Choice>
        <mc:Fallback/>
      </mc:AlternateContent>
    </comment>
    <comment ref="R42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0</xdr:row>
                <xdr:rowOff>0</xdr:rowOff>
              </xdr:from>
              <xdr:to>
                <xdr:col>20</xdr:col>
                <xdr:colOff>6</xdr:colOff>
                <xdr:row>42</xdr:row>
                <xdr:rowOff>15</xdr:rowOff>
              </xdr:to>
            </anchor>
          </commentPr>
        </mc:Choice>
        <mc:Fallback/>
      </mc:AlternateContent>
    </comment>
    <comment ref="R43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1</xdr:row>
                <xdr:rowOff>0</xdr:rowOff>
              </xdr:from>
              <xdr:to>
                <xdr:col>20</xdr:col>
                <xdr:colOff>6</xdr:colOff>
                <xdr:row>43</xdr:row>
                <xdr:rowOff>15</xdr:rowOff>
              </xdr:to>
            </anchor>
          </commentPr>
        </mc:Choice>
        <mc:Fallback/>
      </mc:AlternateContent>
    </comment>
    <comment ref="R44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2</xdr:row>
                <xdr:rowOff>0</xdr:rowOff>
              </xdr:from>
              <xdr:to>
                <xdr:col>20</xdr:col>
                <xdr:colOff>6</xdr:colOff>
                <xdr:row>44</xdr:row>
                <xdr:rowOff>15</xdr:rowOff>
              </xdr:to>
            </anchor>
          </commentPr>
        </mc:Choice>
        <mc:Fallback/>
      </mc:AlternateContent>
    </comment>
    <comment ref="R45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3</xdr:row>
                <xdr:rowOff>0</xdr:rowOff>
              </xdr:from>
              <xdr:to>
                <xdr:col>20</xdr:col>
                <xdr:colOff>6</xdr:colOff>
                <xdr:row>45</xdr:row>
                <xdr:rowOff>15</xdr:rowOff>
              </xdr:to>
            </anchor>
          </commentPr>
        </mc:Choice>
        <mc:Fallback/>
      </mc:AlternateContent>
    </comment>
    <comment ref="R46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4</xdr:row>
                <xdr:rowOff>0</xdr:rowOff>
              </xdr:from>
              <xdr:to>
                <xdr:col>20</xdr:col>
                <xdr:colOff>6</xdr:colOff>
                <xdr:row>46</xdr:row>
                <xdr:rowOff>15</xdr:rowOff>
              </xdr:to>
            </anchor>
          </commentPr>
        </mc:Choice>
        <mc:Fallback/>
      </mc:AlternateContent>
    </comment>
    <comment ref="S11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4</xdr:row>
                <xdr:rowOff>17</xdr:rowOff>
              </xdr:from>
              <xdr:to>
                <xdr:col>21</xdr:col>
                <xdr:colOff>6</xdr:colOff>
                <xdr:row>11</xdr:row>
                <xdr:rowOff>11</xdr:rowOff>
              </xdr:to>
            </anchor>
          </commentPr>
        </mc:Choice>
        <mc:Fallback/>
      </mc:AlternateContent>
    </comment>
    <comment ref="S12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5</xdr:row>
                <xdr:rowOff>16</xdr:rowOff>
              </xdr:from>
              <xdr:to>
                <xdr:col>21</xdr:col>
                <xdr:colOff>6</xdr:colOff>
                <xdr:row>12</xdr:row>
                <xdr:rowOff>11</xdr:rowOff>
              </xdr:to>
            </anchor>
          </commentPr>
        </mc:Choice>
        <mc:Fallback/>
      </mc:AlternateContent>
    </comment>
    <comment ref="S37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3</xdr:row>
                <xdr:rowOff>17</xdr:rowOff>
              </xdr:from>
              <xdr:to>
                <xdr:col>21</xdr:col>
                <xdr:colOff>6</xdr:colOff>
                <xdr:row>37</xdr:row>
                <xdr:rowOff>15</xdr:rowOff>
              </xdr:to>
            </anchor>
          </commentPr>
        </mc:Choice>
        <mc:Fallback/>
      </mc:AlternateContent>
    </comment>
    <comment ref="S38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36</xdr:row>
                <xdr:rowOff>0</xdr:rowOff>
              </xdr:from>
              <xdr:to>
                <xdr:col>21</xdr:col>
                <xdr:colOff>6</xdr:colOff>
                <xdr:row>38</xdr:row>
                <xdr:rowOff>15</xdr:rowOff>
              </xdr:to>
            </anchor>
          </commentPr>
        </mc:Choice>
        <mc:Fallback/>
      </mc:AlternateContent>
    </comment>
    <comment ref="S39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37</xdr:row>
                <xdr:rowOff>0</xdr:rowOff>
              </xdr:from>
              <xdr:to>
                <xdr:col>21</xdr:col>
                <xdr:colOff>6</xdr:colOff>
                <xdr:row>39</xdr:row>
                <xdr:rowOff>15</xdr:rowOff>
              </xdr:to>
            </anchor>
          </commentPr>
        </mc:Choice>
        <mc:Fallback/>
      </mc:AlternateContent>
    </comment>
    <comment ref="S40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38</xdr:row>
                <xdr:rowOff>0</xdr:rowOff>
              </xdr:from>
              <xdr:to>
                <xdr:col>21</xdr:col>
                <xdr:colOff>6</xdr:colOff>
                <xdr:row>40</xdr:row>
                <xdr:rowOff>15</xdr:rowOff>
              </xdr:to>
            </anchor>
          </commentPr>
        </mc:Choice>
        <mc:Fallback/>
      </mc:AlternateContent>
    </comment>
    <comment ref="S41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39</xdr:row>
                <xdr:rowOff>0</xdr:rowOff>
              </xdr:from>
              <xdr:to>
                <xdr:col>21</xdr:col>
                <xdr:colOff>6</xdr:colOff>
                <xdr:row>41</xdr:row>
                <xdr:rowOff>15</xdr:rowOff>
              </xdr:to>
            </anchor>
          </commentPr>
        </mc:Choice>
        <mc:Fallback/>
      </mc:AlternateContent>
    </comment>
    <comment ref="S42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40</xdr:row>
                <xdr:rowOff>0</xdr:rowOff>
              </xdr:from>
              <xdr:to>
                <xdr:col>21</xdr:col>
                <xdr:colOff>6</xdr:colOff>
                <xdr:row>42</xdr:row>
                <xdr:rowOff>15</xdr:rowOff>
              </xdr:to>
            </anchor>
          </commentPr>
        </mc:Choice>
        <mc:Fallback/>
      </mc:AlternateContent>
    </comment>
    <comment ref="S43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41</xdr:row>
                <xdr:rowOff>0</xdr:rowOff>
              </xdr:from>
              <xdr:to>
                <xdr:col>21</xdr:col>
                <xdr:colOff>6</xdr:colOff>
                <xdr:row>43</xdr:row>
                <xdr:rowOff>15</xdr:rowOff>
              </xdr:to>
            </anchor>
          </commentPr>
        </mc:Choice>
        <mc:Fallback/>
      </mc:AlternateContent>
    </comment>
    <comment ref="S44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42</xdr:row>
                <xdr:rowOff>0</xdr:rowOff>
              </xdr:from>
              <xdr:to>
                <xdr:col>21</xdr:col>
                <xdr:colOff>6</xdr:colOff>
                <xdr:row>44</xdr:row>
                <xdr:rowOff>15</xdr:rowOff>
              </xdr:to>
            </anchor>
          </commentPr>
        </mc:Choice>
        <mc:Fallback/>
      </mc:AlternateContent>
    </comment>
    <comment ref="S45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43</xdr:row>
                <xdr:rowOff>0</xdr:rowOff>
              </xdr:from>
              <xdr:to>
                <xdr:col>21</xdr:col>
                <xdr:colOff>6</xdr:colOff>
                <xdr:row>45</xdr:row>
                <xdr:rowOff>15</xdr:rowOff>
              </xdr:to>
            </anchor>
          </commentPr>
        </mc:Choice>
        <mc:Fallback/>
      </mc:AlternateContent>
    </comment>
    <comment ref="S46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44</xdr:row>
                <xdr:rowOff>0</xdr:rowOff>
              </xdr:from>
              <xdr:to>
                <xdr:col>21</xdr:col>
                <xdr:colOff>6</xdr:colOff>
                <xdr:row>46</xdr:row>
                <xdr:rowOff>15</xdr:rowOff>
              </xdr:to>
            </anchor>
          </commentPr>
        </mc:Choice>
        <mc:Fallback/>
      </mc:AlternateContent>
    </comment>
    <comment ref="T11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4</xdr:row>
                <xdr:rowOff>17</xdr:rowOff>
              </xdr:from>
              <xdr:to>
                <xdr:col>22</xdr:col>
                <xdr:colOff>38</xdr:colOff>
                <xdr:row>11</xdr:row>
                <xdr:rowOff>11</xdr:rowOff>
              </xdr:to>
            </anchor>
          </commentPr>
        </mc:Choice>
        <mc:Fallback/>
      </mc:AlternateContent>
    </comment>
    <comment ref="T12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5</xdr:row>
                <xdr:rowOff>16</xdr:rowOff>
              </xdr:from>
              <xdr:to>
                <xdr:col>22</xdr:col>
                <xdr:colOff>38</xdr:colOff>
                <xdr:row>12</xdr:row>
                <xdr:rowOff>11</xdr:rowOff>
              </xdr:to>
            </anchor>
          </commentPr>
        </mc:Choice>
        <mc:Fallback/>
      </mc:AlternateContent>
    </comment>
    <comment ref="T37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3</xdr:row>
                <xdr:rowOff>17</xdr:rowOff>
              </xdr:from>
              <xdr:to>
                <xdr:col>22</xdr:col>
                <xdr:colOff>38</xdr:colOff>
                <xdr:row>37</xdr:row>
                <xdr:rowOff>15</xdr:rowOff>
              </xdr:to>
            </anchor>
          </commentPr>
        </mc:Choice>
        <mc:Fallback/>
      </mc:AlternateContent>
    </comment>
    <comment ref="T38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36</xdr:row>
                <xdr:rowOff>0</xdr:rowOff>
              </xdr:from>
              <xdr:to>
                <xdr:col>22</xdr:col>
                <xdr:colOff>38</xdr:colOff>
                <xdr:row>38</xdr:row>
                <xdr:rowOff>15</xdr:rowOff>
              </xdr:to>
            </anchor>
          </commentPr>
        </mc:Choice>
        <mc:Fallback/>
      </mc:AlternateContent>
    </comment>
    <comment ref="T39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37</xdr:row>
                <xdr:rowOff>0</xdr:rowOff>
              </xdr:from>
              <xdr:to>
                <xdr:col>22</xdr:col>
                <xdr:colOff>38</xdr:colOff>
                <xdr:row>39</xdr:row>
                <xdr:rowOff>15</xdr:rowOff>
              </xdr:to>
            </anchor>
          </commentPr>
        </mc:Choice>
        <mc:Fallback/>
      </mc:AlternateContent>
    </comment>
    <comment ref="T40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38</xdr:row>
                <xdr:rowOff>0</xdr:rowOff>
              </xdr:from>
              <xdr:to>
                <xdr:col>22</xdr:col>
                <xdr:colOff>38</xdr:colOff>
                <xdr:row>40</xdr:row>
                <xdr:rowOff>15</xdr:rowOff>
              </xdr:to>
            </anchor>
          </commentPr>
        </mc:Choice>
        <mc:Fallback/>
      </mc:AlternateContent>
    </comment>
    <comment ref="T41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39</xdr:row>
                <xdr:rowOff>0</xdr:rowOff>
              </xdr:from>
              <xdr:to>
                <xdr:col>22</xdr:col>
                <xdr:colOff>38</xdr:colOff>
                <xdr:row>41</xdr:row>
                <xdr:rowOff>15</xdr:rowOff>
              </xdr:to>
            </anchor>
          </commentPr>
        </mc:Choice>
        <mc:Fallback/>
      </mc:AlternateContent>
    </comment>
    <comment ref="T42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40</xdr:row>
                <xdr:rowOff>0</xdr:rowOff>
              </xdr:from>
              <xdr:to>
                <xdr:col>22</xdr:col>
                <xdr:colOff>38</xdr:colOff>
                <xdr:row>42</xdr:row>
                <xdr:rowOff>15</xdr:rowOff>
              </xdr:to>
            </anchor>
          </commentPr>
        </mc:Choice>
        <mc:Fallback/>
      </mc:AlternateContent>
    </comment>
    <comment ref="T43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41</xdr:row>
                <xdr:rowOff>0</xdr:rowOff>
              </xdr:from>
              <xdr:to>
                <xdr:col>22</xdr:col>
                <xdr:colOff>38</xdr:colOff>
                <xdr:row>43</xdr:row>
                <xdr:rowOff>15</xdr:rowOff>
              </xdr:to>
            </anchor>
          </commentPr>
        </mc:Choice>
        <mc:Fallback/>
      </mc:AlternateContent>
    </comment>
    <comment ref="T44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42</xdr:row>
                <xdr:rowOff>0</xdr:rowOff>
              </xdr:from>
              <xdr:to>
                <xdr:col>22</xdr:col>
                <xdr:colOff>38</xdr:colOff>
                <xdr:row>44</xdr:row>
                <xdr:rowOff>15</xdr:rowOff>
              </xdr:to>
            </anchor>
          </commentPr>
        </mc:Choice>
        <mc:Fallback/>
      </mc:AlternateContent>
    </comment>
    <comment ref="T45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43</xdr:row>
                <xdr:rowOff>0</xdr:rowOff>
              </xdr:from>
              <xdr:to>
                <xdr:col>22</xdr:col>
                <xdr:colOff>38</xdr:colOff>
                <xdr:row>45</xdr:row>
                <xdr:rowOff>15</xdr:rowOff>
              </xdr:to>
            </anchor>
          </commentPr>
        </mc:Choice>
        <mc:Fallback/>
      </mc:AlternateContent>
    </comment>
    <comment ref="T46" authorId="0">
      <text>
        <r>
          <rPr>
            <sz val="11"/>
            <color rgb="FF000000"/>
            <rFont val="DejaVu Sans"/>
            <family val="2"/>
          </rPr>
          <t xml:space="preserve">返済額の補正額を登録します。
プラスマイナス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44</xdr:row>
                <xdr:rowOff>0</xdr:rowOff>
              </xdr:from>
              <xdr:to>
                <xdr:col>22</xdr:col>
                <xdr:colOff>38</xdr:colOff>
                <xdr:row>46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sz val="11"/>
            <color rgb="FF000000"/>
            <rFont val="DejaVu Sans"/>
            <family val="2"/>
          </rPr>
          <t xml:space="preserve">変動費・固定費を選択します。
　変動費：売上の増減により変動する経費
　固定費：売上の増減に係わらない一定の経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1</xdr:rowOff>
              </xdr:from>
              <xdr:to>
                <xdr:col>10</xdr:col>
                <xdr:colOff>58</xdr:colOff>
                <xdr:row>16</xdr:row>
                <xdr:rowOff>24</xdr:rowOff>
              </xdr:to>
            </anchor>
          </commentPr>
        </mc:Choice>
        <mc:Fallback/>
      </mc:AlternateContent>
    </comment>
    <comment ref="F17" authorId="0">
      <text>
        <r>
          <rPr>
            <sz val="11"/>
            <color rgb="FF000000"/>
            <rFont val="DejaVu Sans"/>
            <family val="2"/>
          </rPr>
          <t xml:space="preserve">変動費・固定費を選択します。
　変動費：売上の増減により変動する経費
　固定費：売上の増減に係わらない一定の経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5</xdr:rowOff>
              </xdr:from>
              <xdr:to>
                <xdr:col>10</xdr:col>
                <xdr:colOff>58</xdr:colOff>
                <xdr:row>18</xdr:row>
                <xdr:rowOff>3</xdr:rowOff>
              </xdr:to>
            </anchor>
          </commentPr>
        </mc:Choice>
        <mc:Fallback/>
      </mc:AlternateContent>
    </comment>
    <comment ref="F18" authorId="0">
      <text>
        <r>
          <rPr>
            <sz val="11"/>
            <color rgb="FF000000"/>
            <rFont val="DejaVu Sans"/>
            <family val="2"/>
          </rPr>
          <t xml:space="preserve">変動費・固定費を選択します。
　変動費：売上の増減により変動する経費
　固定費：売上の増減に係わらない一定の経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7</xdr:rowOff>
              </xdr:from>
              <xdr:to>
                <xdr:col>10</xdr:col>
                <xdr:colOff>58</xdr:colOff>
                <xdr:row>19</xdr:row>
                <xdr:rowOff>7</xdr:rowOff>
              </xdr:to>
            </anchor>
          </commentPr>
        </mc:Choice>
        <mc:Fallback/>
      </mc:AlternateContent>
    </comment>
    <comment ref="F19" authorId="0">
      <text>
        <r>
          <rPr>
            <sz val="11"/>
            <color rgb="FF000000"/>
            <rFont val="DejaVu Sans"/>
            <family val="2"/>
          </rPr>
          <t xml:space="preserve">変動費・固定費を選択します。
　変動費：売上の増減により変動する経費
　固定費：売上の増減に係わらない一定の経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20</xdr:rowOff>
              </xdr:from>
              <xdr:to>
                <xdr:col>10</xdr:col>
                <xdr:colOff>58</xdr:colOff>
                <xdr:row>20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sz val="11"/>
            <color rgb="FF000000"/>
            <rFont val="DejaVu Sans"/>
            <family val="2"/>
          </rPr>
          <t xml:space="preserve">変動費・固定費を選択します。
　変動費：売上の増減により変動する経費
　固定費：売上の増減に係わらない一定の経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23</xdr:rowOff>
              </xdr:from>
              <xdr:to>
                <xdr:col>10</xdr:col>
                <xdr:colOff>58</xdr:colOff>
                <xdr:row>21</xdr:row>
                <xdr:rowOff>12</xdr:rowOff>
              </xdr:to>
            </anchor>
          </commentPr>
        </mc:Choice>
        <mc:Fallback/>
      </mc:AlternateContent>
    </comment>
    <comment ref="F21" authorId="0">
      <text>
        <r>
          <rPr>
            <sz val="11"/>
            <color rgb="FF000000"/>
            <rFont val="DejaVu Sans"/>
            <family val="2"/>
          </rPr>
          <t xml:space="preserve">変動費・固定費を選択します。
　変動費：売上の増減により変動する経費
　固定費：売上の増減に係わらない一定の経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</xdr:rowOff>
              </xdr:from>
              <xdr:to>
                <xdr:col>10</xdr:col>
                <xdr:colOff>58</xdr:colOff>
                <xdr:row>22</xdr:row>
                <xdr:rowOff>15</xdr:rowOff>
              </xdr:to>
            </anchor>
          </commentPr>
        </mc:Choice>
        <mc:Fallback/>
      </mc:AlternateContent>
    </comment>
    <comment ref="F22" authorId="0">
      <text>
        <r>
          <rPr>
            <sz val="11"/>
            <color rgb="FF000000"/>
            <rFont val="DejaVu Sans"/>
            <family val="2"/>
          </rPr>
          <t xml:space="preserve">変動費・固定費を選択します。
　変動費：売上の増減により変動する経費
　固定費：売上の増減に係わらない一定の経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5</xdr:rowOff>
              </xdr:from>
              <xdr:to>
                <xdr:col>10</xdr:col>
                <xdr:colOff>58</xdr:colOff>
                <xdr:row>23</xdr:row>
                <xdr:rowOff>19</xdr:rowOff>
              </xdr:to>
            </anchor>
          </commentPr>
        </mc:Choice>
        <mc:Fallback/>
      </mc:AlternateContent>
    </comment>
    <comment ref="F23" authorId="0">
      <text>
        <r>
          <rPr>
            <sz val="11"/>
            <color rgb="FF000000"/>
            <rFont val="DejaVu Sans"/>
            <family val="2"/>
          </rPr>
          <t xml:space="preserve">変動費・固定費を選択します。
　変動費：売上の増減により変動する経費
　固定費：売上の増減に係わらない一定の経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8</xdr:rowOff>
              </xdr:from>
              <xdr:to>
                <xdr:col>10</xdr:col>
                <xdr:colOff>58</xdr:colOff>
                <xdr:row>24</xdr:row>
                <xdr:rowOff>21</xdr:rowOff>
              </xdr:to>
            </anchor>
          </commentPr>
        </mc:Choice>
        <mc:Fallback/>
      </mc:AlternateContent>
    </comment>
    <comment ref="F26" authorId="0">
      <text>
        <r>
          <rPr>
            <sz val="11"/>
            <color rgb="FF000000"/>
            <rFont val="DejaVu Sans"/>
            <family val="2"/>
          </rPr>
          <t xml:space="preserve">変動費・固定費を選択します。
　変動費：売上の増減により変動する経費
　固定費：売上の増減に係わらない一定の経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7</xdr:rowOff>
              </xdr:from>
              <xdr:to>
                <xdr:col>10</xdr:col>
                <xdr:colOff>58</xdr:colOff>
                <xdr:row>28</xdr:row>
                <xdr:rowOff>7</xdr:rowOff>
              </xdr:to>
            </anchor>
          </commentPr>
        </mc:Choice>
        <mc:Fallback/>
      </mc:AlternateContent>
    </comment>
    <comment ref="F32" authorId="0">
      <text>
        <r>
          <rPr>
            <sz val="11"/>
            <color rgb="FF000000"/>
            <rFont val="DejaVu Sans"/>
            <family val="2"/>
          </rPr>
          <t xml:space="preserve">変動費・固定費を選択します。
　変動費：売上の増減により変動する経費
　固定費：売上の増減に係わらない一定の経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13</xdr:rowOff>
              </xdr:from>
              <xdr:to>
                <xdr:col>10</xdr:col>
                <xdr:colOff>58</xdr:colOff>
                <xdr:row>33</xdr:row>
                <xdr:rowOff>3</xdr:rowOff>
              </xdr:to>
            </anchor>
          </commentPr>
        </mc:Choice>
        <mc:Fallback/>
      </mc:AlternateContent>
    </comment>
    <comment ref="F33" authorId="0">
      <text>
        <r>
          <rPr>
            <sz val="11"/>
            <color rgb="FF000000"/>
            <rFont val="DejaVu Sans"/>
            <family val="2"/>
          </rPr>
          <t xml:space="preserve">変動費・固定費を選択します。
　変動費：売上の増減により変動する経費
　固定費：売上の増減に係わらない一定の経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13</xdr:rowOff>
              </xdr:from>
              <xdr:to>
                <xdr:col>10</xdr:col>
                <xdr:colOff>58</xdr:colOff>
                <xdr:row>34</xdr:row>
                <xdr:rowOff>3</xdr:rowOff>
              </xdr:to>
            </anchor>
          </commentPr>
        </mc:Choice>
        <mc:Fallback/>
      </mc:AlternateContent>
    </comment>
    <comment ref="F37" authorId="0">
      <text>
        <r>
          <rPr>
            <sz val="11"/>
            <color rgb="FF000000"/>
            <rFont val="DejaVu Sans"/>
            <family val="2"/>
          </rPr>
          <t xml:space="preserve">変動費・固定費を選択します。
　変動費：売上の増減により変動する経費
　固定費：売上の増減に係わらない一定の経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15</xdr:rowOff>
              </xdr:from>
              <xdr:to>
                <xdr:col>10</xdr:col>
                <xdr:colOff>58</xdr:colOff>
                <xdr:row>40</xdr:row>
                <xdr:rowOff>3</xdr:rowOff>
              </xdr:to>
            </anchor>
          </commentPr>
        </mc:Choice>
        <mc:Fallback/>
      </mc:AlternateContent>
    </comment>
    <comment ref="F38" authorId="0">
      <text>
        <r>
          <rPr>
            <sz val="11"/>
            <color rgb="FF000000"/>
            <rFont val="DejaVu Sans"/>
            <family val="2"/>
          </rPr>
          <t xml:space="preserve">変動費・固定費を選択します。
　変動費：売上の増減により変動する経費
　固定費：売上の増減に係わらない一定の経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17</xdr:rowOff>
              </xdr:from>
              <xdr:to>
                <xdr:col>10</xdr:col>
                <xdr:colOff>58</xdr:colOff>
                <xdr:row>41</xdr:row>
                <xdr:rowOff>7</xdr:rowOff>
              </xdr:to>
            </anchor>
          </commentPr>
        </mc:Choice>
        <mc:Fallback/>
      </mc:AlternateContent>
    </comment>
    <comment ref="F39" authorId="0">
      <text>
        <r>
          <rPr>
            <sz val="11"/>
            <color rgb="FF000000"/>
            <rFont val="DejaVu Sans"/>
            <family val="2"/>
          </rPr>
          <t xml:space="preserve">変動費・固定費を選択します。
　変動費：売上の増減により変動する経費
　固定費：売上の増減に係わらない一定の経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21</xdr:rowOff>
              </xdr:from>
              <xdr:to>
                <xdr:col>10</xdr:col>
                <xdr:colOff>58</xdr:colOff>
                <xdr:row>42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sz val="11"/>
            <color rgb="FF000000"/>
            <rFont val="DejaVu Sans"/>
            <family val="2"/>
          </rPr>
          <t xml:space="preserve">変動費・固定費を選択します。
　変動費：売上の増減により変動する経費
　固定費：売上の増減に係わらない一定の経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23</xdr:rowOff>
              </xdr:from>
              <xdr:to>
                <xdr:col>10</xdr:col>
                <xdr:colOff>58</xdr:colOff>
                <xdr:row>43</xdr:row>
                <xdr:rowOff>12</xdr:rowOff>
              </xdr:to>
            </anchor>
          </commentPr>
        </mc:Choice>
        <mc:Fallback/>
      </mc:AlternateContent>
    </comment>
    <comment ref="F41" authorId="0">
      <text>
        <r>
          <rPr>
            <sz val="11"/>
            <color rgb="FF000000"/>
            <rFont val="DejaVu Sans"/>
            <family val="2"/>
          </rPr>
          <t xml:space="preserve">変動費・固定費を選択します。
　変動費：売上の増減により変動する経費
　固定費：売上の増減に係わらない一定の経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3</xdr:rowOff>
              </xdr:from>
              <xdr:to>
                <xdr:col>10</xdr:col>
                <xdr:colOff>58</xdr:colOff>
                <xdr:row>44</xdr:row>
                <xdr:rowOff>15</xdr:rowOff>
              </xdr:to>
            </anchor>
          </commentPr>
        </mc:Choice>
        <mc:Fallback/>
      </mc:AlternateContent>
    </comment>
    <comment ref="F42" authorId="0">
      <text>
        <r>
          <rPr>
            <sz val="11"/>
            <color rgb="FF000000"/>
            <rFont val="DejaVu Sans"/>
            <family val="2"/>
          </rPr>
          <t xml:space="preserve">変動費・固定費を選択します。
　変動費：売上の増減により変動する経費
　固定費：売上の増減に係わらない一定の経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5</xdr:rowOff>
              </xdr:from>
              <xdr:to>
                <xdr:col>10</xdr:col>
                <xdr:colOff>58</xdr:colOff>
                <xdr:row>45</xdr:row>
                <xdr:rowOff>19</xdr:rowOff>
              </xdr:to>
            </anchor>
          </commentPr>
        </mc:Choice>
        <mc:Fallback/>
      </mc:AlternateContent>
    </comment>
    <comment ref="F43" authorId="0">
      <text>
        <r>
          <rPr>
            <sz val="11"/>
            <color rgb="FF000000"/>
            <rFont val="DejaVu Sans"/>
            <family val="2"/>
          </rPr>
          <t xml:space="preserve">変動費・固定費を選択します。
　変動費：売上の増減により変動する経費
　固定費：売上の増減に係わらない一定の経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9</xdr:rowOff>
              </xdr:from>
              <xdr:to>
                <xdr:col>10</xdr:col>
                <xdr:colOff>58</xdr:colOff>
                <xdr:row>46</xdr:row>
                <xdr:rowOff>21</xdr:rowOff>
              </xdr:to>
            </anchor>
          </commentPr>
        </mc:Choice>
        <mc:Fallback/>
      </mc:AlternateContent>
    </comment>
    <comment ref="F44" authorId="0">
      <text>
        <r>
          <rPr>
            <sz val="11"/>
            <color rgb="FF000000"/>
            <rFont val="DejaVu Sans"/>
            <family val="2"/>
          </rPr>
          <t xml:space="preserve">変動費・固定費を選択します。
　変動費：売上の増減により変動する経費
　固定費：売上の増減に係わらない一定の経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11</xdr:rowOff>
              </xdr:from>
              <xdr:to>
                <xdr:col>10</xdr:col>
                <xdr:colOff>58</xdr:colOff>
                <xdr:row>47</xdr:row>
                <xdr:rowOff>24</xdr:rowOff>
              </xdr:to>
            </anchor>
          </commentPr>
        </mc:Choice>
        <mc:Fallback/>
      </mc:AlternateContent>
    </comment>
    <comment ref="F45" authorId="0">
      <text>
        <r>
          <rPr>
            <sz val="11"/>
            <color rgb="FF000000"/>
            <rFont val="DejaVu Sans"/>
            <family val="2"/>
          </rPr>
          <t xml:space="preserve">変動費・固定費を選択します。
　変動費：売上の増減により変動する経費
　固定費：売上の増減に係わらない一定の経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15</xdr:rowOff>
              </xdr:from>
              <xdr:to>
                <xdr:col>10</xdr:col>
                <xdr:colOff>58</xdr:colOff>
                <xdr:row>49</xdr:row>
                <xdr:rowOff>5</xdr:rowOff>
              </xdr:to>
            </anchor>
          </commentPr>
        </mc:Choice>
        <mc:Fallback/>
      </mc:AlternateContent>
    </comment>
    <comment ref="F46" authorId="0">
      <text>
        <r>
          <rPr>
            <sz val="11"/>
            <color rgb="FF000000"/>
            <rFont val="DejaVu Sans"/>
            <family val="2"/>
          </rPr>
          <t xml:space="preserve">変動費・固定費を選択します。
　変動費：売上の増減により変動する経費
　固定費：売上の増減に係わらない一定の経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17</xdr:rowOff>
              </xdr:from>
              <xdr:to>
                <xdr:col>10</xdr:col>
                <xdr:colOff>58</xdr:colOff>
                <xdr:row>50</xdr:row>
                <xdr:rowOff>7</xdr:rowOff>
              </xdr:to>
            </anchor>
          </commentPr>
        </mc:Choice>
        <mc:Fallback/>
      </mc:AlternateContent>
    </comment>
    <comment ref="F49" authorId="0">
      <text>
        <r>
          <rPr>
            <sz val="11"/>
            <color rgb="FF000000"/>
            <rFont val="DejaVu Sans"/>
            <family val="2"/>
          </rPr>
          <t xml:space="preserve">変動費・固定費を選択します。
　変動費：売上の増減により変動する経費
　固定費：売上の増減に係わらない一定の経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19</xdr:rowOff>
              </xdr:from>
              <xdr:to>
                <xdr:col>10</xdr:col>
                <xdr:colOff>58</xdr:colOff>
                <xdr:row>54</xdr:row>
                <xdr:rowOff>7</xdr:rowOff>
              </xdr:to>
            </anchor>
          </commentPr>
        </mc:Choice>
        <mc:Fallback/>
      </mc:AlternateContent>
    </comment>
    <comment ref="G8" authorId="0">
      <text>
        <r>
          <rPr>
            <sz val="11"/>
            <color rgb="FF000000"/>
            <rFont val="DejaVu Sans"/>
            <family val="2"/>
          </rPr>
          <t xml:space="preserve">売上高を登録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5</xdr:rowOff>
              </xdr:from>
              <xdr:to>
                <xdr:col>8</xdr:col>
                <xdr:colOff>87</xdr:colOff>
                <xdr:row>7</xdr:row>
                <xdr:rowOff>9</xdr:rowOff>
              </xdr:to>
            </anchor>
          </commentPr>
        </mc:Choice>
        <mc:Fallback/>
      </mc:AlternateContent>
    </comment>
    <comment ref="H8" authorId="0">
      <text>
        <r>
          <rPr>
            <sz val="11"/>
            <color rgb="FF000000"/>
            <rFont val="DejaVu Sans"/>
            <family val="2"/>
          </rPr>
          <t xml:space="preserve">売上高を登録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5</xdr:rowOff>
              </xdr:from>
              <xdr:to>
                <xdr:col>10</xdr:col>
                <xdr:colOff>75</xdr:colOff>
                <xdr:row>7</xdr:row>
                <xdr:rowOff>9</xdr:rowOff>
              </xdr:to>
            </anchor>
          </commentPr>
        </mc:Choice>
        <mc:Fallback/>
      </mc:AlternateContent>
    </comment>
    <comment ref="I8" authorId="0">
      <text>
        <r>
          <rPr>
            <sz val="11"/>
            <color rgb="FF000000"/>
            <rFont val="DejaVu Sans"/>
            <family val="2"/>
          </rPr>
          <t xml:space="preserve">売上高を登録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6</xdr:row>
                <xdr:rowOff>5</xdr:rowOff>
              </xdr:from>
              <xdr:to>
                <xdr:col>12</xdr:col>
                <xdr:colOff>68</xdr:colOff>
                <xdr:row>7</xdr:row>
                <xdr:rowOff>9</xdr:rowOff>
              </xdr:to>
            </anchor>
          </commentPr>
        </mc:Choice>
        <mc:Fallback/>
      </mc:AlternateContent>
    </comment>
    <comment ref="J2" authorId="0">
      <text>
        <r>
          <rPr>
            <sz val="11"/>
            <color rgb="FFFFFFFF"/>
            <rFont val="DejaVu Sans"/>
            <family val="2"/>
          </rPr>
          <t xml:space="preserve">①実績の売上高、原価内訳、販管費内訳を登録します。
②原価内訳、販管費内訳について変動費・固定費用の確認をします。必要に応じて修正します。
　変動費…売上の増減に伴い変動する経費
　変動費…売上の増減に伴い変動する経費
③売上高の増加率の予想を登録します。
④「シミュレーション結果登録」ボタンをクリックします。
⑤原価内訳、販管費内訳のシミュレーション結果を確認します。必要に応じて修正します。
⑥原価内訳、販管費の減価償却額の予定を登録します。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0</xdr:row>
                <xdr:rowOff>9</xdr:rowOff>
              </xdr:from>
              <xdr:to>
                <xdr:col>22</xdr:col>
                <xdr:colOff>80</xdr:colOff>
                <xdr:row>6</xdr:row>
                <xdr:rowOff>19</xdr:rowOff>
              </xdr:to>
            </anchor>
          </commentPr>
        </mc:Choice>
        <mc:Fallback/>
      </mc:AlternateContent>
    </comment>
    <comment ref="J9" authorId="0">
      <text>
        <r>
          <rPr>
            <sz val="11"/>
            <color rgb="FF000000"/>
            <rFont val="DejaVu Sans"/>
            <family val="2"/>
          </rPr>
          <t xml:space="preserve">売上高の前年比増加率を登録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7</xdr:row>
                <xdr:rowOff>16</xdr:rowOff>
              </xdr:from>
              <xdr:to>
                <xdr:col>14</xdr:col>
                <xdr:colOff>24</xdr:colOff>
                <xdr:row>9</xdr:row>
                <xdr:rowOff>8</xdr:rowOff>
              </xdr:to>
            </anchor>
          </commentPr>
        </mc:Choice>
        <mc:Fallback/>
      </mc:AlternateContent>
    </comment>
    <comment ref="K16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4</xdr:row>
                <xdr:rowOff>16</xdr:rowOff>
              </xdr:from>
              <xdr:to>
                <xdr:col>18</xdr:col>
                <xdr:colOff>22</xdr:colOff>
                <xdr:row>18</xdr:row>
                <xdr:rowOff>17</xdr:rowOff>
              </xdr:to>
            </anchor>
          </commentPr>
        </mc:Choice>
        <mc:Fallback/>
      </mc:AlternateContent>
    </comment>
    <comment ref="K17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5</xdr:row>
                <xdr:rowOff>19</xdr:rowOff>
              </xdr:from>
              <xdr:to>
                <xdr:col>18</xdr:col>
                <xdr:colOff>22</xdr:colOff>
                <xdr:row>19</xdr:row>
                <xdr:rowOff>19</xdr:rowOff>
              </xdr:to>
            </anchor>
          </commentPr>
        </mc:Choice>
        <mc:Fallback/>
      </mc:AlternateContent>
    </comment>
    <comment ref="K18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6</xdr:row>
                <xdr:rowOff>20</xdr:rowOff>
              </xdr:from>
              <xdr:to>
                <xdr:col>18</xdr:col>
                <xdr:colOff>22</xdr:colOff>
                <xdr:row>20</xdr:row>
                <xdr:rowOff>21</xdr:rowOff>
              </xdr:to>
            </anchor>
          </commentPr>
        </mc:Choice>
        <mc:Fallback/>
      </mc:AlternateContent>
    </comment>
    <comment ref="K19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7</xdr:row>
                <xdr:rowOff>23</xdr:rowOff>
              </xdr:from>
              <xdr:to>
                <xdr:col>18</xdr:col>
                <xdr:colOff>22</xdr:colOff>
                <xdr:row>21</xdr:row>
                <xdr:rowOff>23</xdr:rowOff>
              </xdr:to>
            </anchor>
          </commentPr>
        </mc:Choice>
        <mc:Fallback/>
      </mc:AlternateContent>
    </comment>
    <comment ref="K20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9</xdr:row>
                <xdr:rowOff>0</xdr:rowOff>
              </xdr:from>
              <xdr:to>
                <xdr:col>18</xdr:col>
                <xdr:colOff>22</xdr:colOff>
                <xdr:row>23</xdr:row>
                <xdr:rowOff>1</xdr:rowOff>
              </xdr:to>
            </anchor>
          </commentPr>
        </mc:Choice>
        <mc:Fallback/>
      </mc:AlternateContent>
    </comment>
    <comment ref="K21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0</xdr:row>
                <xdr:rowOff>3</xdr:rowOff>
              </xdr:from>
              <xdr:to>
                <xdr:col>18</xdr:col>
                <xdr:colOff>22</xdr:colOff>
                <xdr:row>24</xdr:row>
                <xdr:rowOff>3</xdr:rowOff>
              </xdr:to>
            </anchor>
          </commentPr>
        </mc:Choice>
        <mc:Fallback/>
      </mc:AlternateContent>
    </comment>
    <comment ref="K22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1</xdr:row>
                <xdr:rowOff>4</xdr:rowOff>
              </xdr:from>
              <xdr:to>
                <xdr:col>18</xdr:col>
                <xdr:colOff>22</xdr:colOff>
                <xdr:row>25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2</xdr:row>
                <xdr:rowOff>7</xdr:rowOff>
              </xdr:from>
              <xdr:to>
                <xdr:col>18</xdr:col>
                <xdr:colOff>22</xdr:colOff>
                <xdr:row>26</xdr:row>
                <xdr:rowOff>7</xdr:rowOff>
              </xdr:to>
            </anchor>
          </commentPr>
        </mc:Choice>
        <mc:Fallback/>
      </mc:AlternateContent>
    </comment>
    <comment ref="K26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5</xdr:row>
                <xdr:rowOff>12</xdr:rowOff>
              </xdr:from>
              <xdr:to>
                <xdr:col>18</xdr:col>
                <xdr:colOff>22</xdr:colOff>
                <xdr:row>29</xdr:row>
                <xdr:rowOff>13</xdr:rowOff>
              </xdr:to>
            </anchor>
          </commentPr>
        </mc:Choice>
        <mc:Fallback/>
      </mc:AlternateContent>
    </comment>
    <comment ref="K32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30</xdr:row>
                <xdr:rowOff>13</xdr:rowOff>
              </xdr:from>
              <xdr:to>
                <xdr:col>18</xdr:col>
                <xdr:colOff>22</xdr:colOff>
                <xdr:row>34</xdr:row>
                <xdr:rowOff>13</xdr:rowOff>
              </xdr:to>
            </anchor>
          </commentPr>
        </mc:Choice>
        <mc:Fallback/>
      </mc:AlternateContent>
    </comment>
    <comment ref="K33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31</xdr:row>
                <xdr:rowOff>13</xdr:rowOff>
              </xdr:from>
              <xdr:to>
                <xdr:col>18</xdr:col>
                <xdr:colOff>22</xdr:colOff>
                <xdr:row>35</xdr:row>
                <xdr:rowOff>15</xdr:rowOff>
              </xdr:to>
            </anchor>
          </commentPr>
        </mc:Choice>
        <mc:Fallback/>
      </mc:AlternateContent>
    </comment>
    <comment ref="K37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37</xdr:row>
                <xdr:rowOff>3</xdr:rowOff>
              </xdr:from>
              <xdr:to>
                <xdr:col>18</xdr:col>
                <xdr:colOff>22</xdr:colOff>
                <xdr:row>41</xdr:row>
                <xdr:rowOff>3</xdr:rowOff>
              </xdr:to>
            </anchor>
          </commentPr>
        </mc:Choice>
        <mc:Fallback/>
      </mc:AlternateContent>
    </comment>
    <comment ref="K38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38</xdr:row>
                <xdr:rowOff>4</xdr:rowOff>
              </xdr:from>
              <xdr:to>
                <xdr:col>18</xdr:col>
                <xdr:colOff>22</xdr:colOff>
                <xdr:row>42</xdr:row>
                <xdr:rowOff>5</xdr:rowOff>
              </xdr:to>
            </anchor>
          </commentPr>
        </mc:Choice>
        <mc:Fallback/>
      </mc:AlternateContent>
    </comment>
    <comment ref="K39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39</xdr:row>
                <xdr:rowOff>7</xdr:rowOff>
              </xdr:from>
              <xdr:to>
                <xdr:col>18</xdr:col>
                <xdr:colOff>22</xdr:colOff>
                <xdr:row>43</xdr:row>
                <xdr:rowOff>7</xdr:rowOff>
              </xdr:to>
            </anchor>
          </commentPr>
        </mc:Choice>
        <mc:Fallback/>
      </mc:AlternateContent>
    </comment>
    <comment ref="K40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40</xdr:row>
                <xdr:rowOff>8</xdr:rowOff>
              </xdr:from>
              <xdr:to>
                <xdr:col>18</xdr:col>
                <xdr:colOff>22</xdr:colOff>
                <xdr:row>44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41</xdr:row>
                <xdr:rowOff>11</xdr:rowOff>
              </xdr:from>
              <xdr:to>
                <xdr:col>18</xdr:col>
                <xdr:colOff>22</xdr:colOff>
                <xdr:row>45</xdr:row>
                <xdr:rowOff>11</xdr:rowOff>
              </xdr:to>
            </anchor>
          </commentPr>
        </mc:Choice>
        <mc:Fallback/>
      </mc:AlternateContent>
    </comment>
    <comment ref="K42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42</xdr:row>
                <xdr:rowOff>12</xdr:rowOff>
              </xdr:from>
              <xdr:to>
                <xdr:col>18</xdr:col>
                <xdr:colOff>22</xdr:colOff>
                <xdr:row>46</xdr:row>
                <xdr:rowOff>13</xdr:rowOff>
              </xdr:to>
            </anchor>
          </commentPr>
        </mc:Choice>
        <mc:Fallback/>
      </mc:AlternateContent>
    </comment>
    <comment ref="K43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43</xdr:row>
                <xdr:rowOff>15</xdr:rowOff>
              </xdr:from>
              <xdr:to>
                <xdr:col>18</xdr:col>
                <xdr:colOff>22</xdr:colOff>
                <xdr:row>47</xdr:row>
                <xdr:rowOff>15</xdr:rowOff>
              </xdr:to>
            </anchor>
          </commentPr>
        </mc:Choice>
        <mc:Fallback/>
      </mc:AlternateContent>
    </comment>
    <comment ref="K44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44</xdr:row>
                <xdr:rowOff>16</xdr:rowOff>
              </xdr:from>
              <xdr:to>
                <xdr:col>18</xdr:col>
                <xdr:colOff>22</xdr:colOff>
                <xdr:row>48</xdr:row>
                <xdr:rowOff>17</xdr:rowOff>
              </xdr:to>
            </anchor>
          </commentPr>
        </mc:Choice>
        <mc:Fallback/>
      </mc:AlternateContent>
    </comment>
    <comment ref="K45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45</xdr:row>
                <xdr:rowOff>19</xdr:rowOff>
              </xdr:from>
              <xdr:to>
                <xdr:col>18</xdr:col>
                <xdr:colOff>22</xdr:colOff>
                <xdr:row>49</xdr:row>
                <xdr:rowOff>20</xdr:rowOff>
              </xdr:to>
            </anchor>
          </commentPr>
        </mc:Choice>
        <mc:Fallback/>
      </mc:AlternateContent>
    </comment>
    <comment ref="K46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46</xdr:row>
                <xdr:rowOff>20</xdr:rowOff>
              </xdr:from>
              <xdr:to>
                <xdr:col>18</xdr:col>
                <xdr:colOff>22</xdr:colOff>
                <xdr:row>50</xdr:row>
                <xdr:rowOff>19</xdr:rowOff>
              </xdr:to>
            </anchor>
          </commentPr>
        </mc:Choice>
        <mc:Fallback/>
      </mc:AlternateContent>
    </comment>
    <comment ref="K49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49</xdr:row>
                <xdr:rowOff>23</xdr:rowOff>
              </xdr:from>
              <xdr:to>
                <xdr:col>18</xdr:col>
                <xdr:colOff>22</xdr:colOff>
                <xdr:row>54</xdr:row>
                <xdr:rowOff>16</xdr:rowOff>
              </xdr:to>
            </anchor>
          </commentPr>
        </mc:Choice>
        <mc:Fallback/>
      </mc:AlternateContent>
    </comment>
    <comment ref="L9" authorId="0">
      <text>
        <r>
          <rPr>
            <sz val="11"/>
            <color rgb="FF000000"/>
            <rFont val="DejaVu Sans"/>
            <family val="2"/>
          </rPr>
          <t xml:space="preserve">売上高の前年比増加率を登録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7</xdr:row>
                <xdr:rowOff>16</xdr:rowOff>
              </xdr:from>
              <xdr:to>
                <xdr:col>16</xdr:col>
                <xdr:colOff>24</xdr:colOff>
                <xdr:row>9</xdr:row>
                <xdr:rowOff>8</xdr:rowOff>
              </xdr:to>
            </anchor>
          </commentPr>
        </mc:Choice>
        <mc:Fallback/>
      </mc:AlternateContent>
    </comment>
    <comment ref="M16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14</xdr:row>
                <xdr:rowOff>16</xdr:rowOff>
              </xdr:from>
              <xdr:to>
                <xdr:col>20</xdr:col>
                <xdr:colOff>22</xdr:colOff>
                <xdr:row>18</xdr:row>
                <xdr:rowOff>17</xdr:rowOff>
              </xdr:to>
            </anchor>
          </commentPr>
        </mc:Choice>
        <mc:Fallback/>
      </mc:AlternateContent>
    </comment>
    <comment ref="M17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15</xdr:row>
                <xdr:rowOff>19</xdr:rowOff>
              </xdr:from>
              <xdr:to>
                <xdr:col>20</xdr:col>
                <xdr:colOff>22</xdr:colOff>
                <xdr:row>19</xdr:row>
                <xdr:rowOff>19</xdr:rowOff>
              </xdr:to>
            </anchor>
          </commentPr>
        </mc:Choice>
        <mc:Fallback/>
      </mc:AlternateContent>
    </comment>
    <comment ref="M18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16</xdr:row>
                <xdr:rowOff>20</xdr:rowOff>
              </xdr:from>
              <xdr:to>
                <xdr:col>20</xdr:col>
                <xdr:colOff>22</xdr:colOff>
                <xdr:row>20</xdr:row>
                <xdr:rowOff>21</xdr:rowOff>
              </xdr:to>
            </anchor>
          </commentPr>
        </mc:Choice>
        <mc:Fallback/>
      </mc:AlternateContent>
    </comment>
    <comment ref="M19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17</xdr:row>
                <xdr:rowOff>23</xdr:rowOff>
              </xdr:from>
              <xdr:to>
                <xdr:col>20</xdr:col>
                <xdr:colOff>22</xdr:colOff>
                <xdr:row>21</xdr:row>
                <xdr:rowOff>23</xdr:rowOff>
              </xdr:to>
            </anchor>
          </commentPr>
        </mc:Choice>
        <mc:Fallback/>
      </mc:AlternateContent>
    </comment>
    <comment ref="M20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19</xdr:row>
                <xdr:rowOff>0</xdr:rowOff>
              </xdr:from>
              <xdr:to>
                <xdr:col>20</xdr:col>
                <xdr:colOff>22</xdr:colOff>
                <xdr:row>23</xdr:row>
                <xdr:rowOff>1</xdr:rowOff>
              </xdr:to>
            </anchor>
          </commentPr>
        </mc:Choice>
        <mc:Fallback/>
      </mc:AlternateContent>
    </comment>
    <comment ref="M21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20</xdr:row>
                <xdr:rowOff>3</xdr:rowOff>
              </xdr:from>
              <xdr:to>
                <xdr:col>20</xdr:col>
                <xdr:colOff>22</xdr:colOff>
                <xdr:row>24</xdr:row>
                <xdr:rowOff>3</xdr:rowOff>
              </xdr:to>
            </anchor>
          </commentPr>
        </mc:Choice>
        <mc:Fallback/>
      </mc:AlternateContent>
    </comment>
    <comment ref="M22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21</xdr:row>
                <xdr:rowOff>4</xdr:rowOff>
              </xdr:from>
              <xdr:to>
                <xdr:col>20</xdr:col>
                <xdr:colOff>22</xdr:colOff>
                <xdr:row>25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22</xdr:row>
                <xdr:rowOff>7</xdr:rowOff>
              </xdr:from>
              <xdr:to>
                <xdr:col>20</xdr:col>
                <xdr:colOff>22</xdr:colOff>
                <xdr:row>26</xdr:row>
                <xdr:rowOff>7</xdr:rowOff>
              </xdr:to>
            </anchor>
          </commentPr>
        </mc:Choice>
        <mc:Fallback/>
      </mc:AlternateContent>
    </comment>
    <comment ref="M26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25</xdr:row>
                <xdr:rowOff>12</xdr:rowOff>
              </xdr:from>
              <xdr:to>
                <xdr:col>20</xdr:col>
                <xdr:colOff>22</xdr:colOff>
                <xdr:row>29</xdr:row>
                <xdr:rowOff>13</xdr:rowOff>
              </xdr:to>
            </anchor>
          </commentPr>
        </mc:Choice>
        <mc:Fallback/>
      </mc:AlternateContent>
    </comment>
    <comment ref="M32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30</xdr:row>
                <xdr:rowOff>13</xdr:rowOff>
              </xdr:from>
              <xdr:to>
                <xdr:col>20</xdr:col>
                <xdr:colOff>22</xdr:colOff>
                <xdr:row>34</xdr:row>
                <xdr:rowOff>13</xdr:rowOff>
              </xdr:to>
            </anchor>
          </commentPr>
        </mc:Choice>
        <mc:Fallback/>
      </mc:AlternateContent>
    </comment>
    <comment ref="M33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31</xdr:row>
                <xdr:rowOff>13</xdr:rowOff>
              </xdr:from>
              <xdr:to>
                <xdr:col>20</xdr:col>
                <xdr:colOff>22</xdr:colOff>
                <xdr:row>35</xdr:row>
                <xdr:rowOff>15</xdr:rowOff>
              </xdr:to>
            </anchor>
          </commentPr>
        </mc:Choice>
        <mc:Fallback/>
      </mc:AlternateContent>
    </comment>
    <comment ref="M37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37</xdr:row>
                <xdr:rowOff>3</xdr:rowOff>
              </xdr:from>
              <xdr:to>
                <xdr:col>20</xdr:col>
                <xdr:colOff>22</xdr:colOff>
                <xdr:row>41</xdr:row>
                <xdr:rowOff>3</xdr:rowOff>
              </xdr:to>
            </anchor>
          </commentPr>
        </mc:Choice>
        <mc:Fallback/>
      </mc:AlternateContent>
    </comment>
    <comment ref="M38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38</xdr:row>
                <xdr:rowOff>4</xdr:rowOff>
              </xdr:from>
              <xdr:to>
                <xdr:col>20</xdr:col>
                <xdr:colOff>22</xdr:colOff>
                <xdr:row>42</xdr:row>
                <xdr:rowOff>5</xdr:rowOff>
              </xdr:to>
            </anchor>
          </commentPr>
        </mc:Choice>
        <mc:Fallback/>
      </mc:AlternateContent>
    </comment>
    <comment ref="M39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39</xdr:row>
                <xdr:rowOff>7</xdr:rowOff>
              </xdr:from>
              <xdr:to>
                <xdr:col>20</xdr:col>
                <xdr:colOff>22</xdr:colOff>
                <xdr:row>43</xdr:row>
                <xdr:rowOff>7</xdr:rowOff>
              </xdr:to>
            </anchor>
          </commentPr>
        </mc:Choice>
        <mc:Fallback/>
      </mc:AlternateContent>
    </comment>
    <comment ref="M40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40</xdr:row>
                <xdr:rowOff>8</xdr:rowOff>
              </xdr:from>
              <xdr:to>
                <xdr:col>20</xdr:col>
                <xdr:colOff>22</xdr:colOff>
                <xdr:row>44</xdr:row>
                <xdr:rowOff>9</xdr:rowOff>
              </xdr:to>
            </anchor>
          </commentPr>
        </mc:Choice>
        <mc:Fallback/>
      </mc:AlternateContent>
    </comment>
    <comment ref="M41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41</xdr:row>
                <xdr:rowOff>11</xdr:rowOff>
              </xdr:from>
              <xdr:to>
                <xdr:col>20</xdr:col>
                <xdr:colOff>22</xdr:colOff>
                <xdr:row>45</xdr:row>
                <xdr:rowOff>11</xdr:rowOff>
              </xdr:to>
            </anchor>
          </commentPr>
        </mc:Choice>
        <mc:Fallback/>
      </mc:AlternateContent>
    </comment>
    <comment ref="M42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42</xdr:row>
                <xdr:rowOff>12</xdr:rowOff>
              </xdr:from>
              <xdr:to>
                <xdr:col>20</xdr:col>
                <xdr:colOff>22</xdr:colOff>
                <xdr:row>46</xdr:row>
                <xdr:rowOff>13</xdr:rowOff>
              </xdr:to>
            </anchor>
          </commentPr>
        </mc:Choice>
        <mc:Fallback/>
      </mc:AlternateContent>
    </comment>
    <comment ref="M43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43</xdr:row>
                <xdr:rowOff>15</xdr:rowOff>
              </xdr:from>
              <xdr:to>
                <xdr:col>20</xdr:col>
                <xdr:colOff>22</xdr:colOff>
                <xdr:row>47</xdr:row>
                <xdr:rowOff>15</xdr:rowOff>
              </xdr:to>
            </anchor>
          </commentPr>
        </mc:Choice>
        <mc:Fallback/>
      </mc:AlternateContent>
    </comment>
    <comment ref="M44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44</xdr:row>
                <xdr:rowOff>16</xdr:rowOff>
              </xdr:from>
              <xdr:to>
                <xdr:col>20</xdr:col>
                <xdr:colOff>22</xdr:colOff>
                <xdr:row>48</xdr:row>
                <xdr:rowOff>17</xdr:rowOff>
              </xdr:to>
            </anchor>
          </commentPr>
        </mc:Choice>
        <mc:Fallback/>
      </mc:AlternateContent>
    </comment>
    <comment ref="M45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45</xdr:row>
                <xdr:rowOff>19</xdr:rowOff>
              </xdr:from>
              <xdr:to>
                <xdr:col>20</xdr:col>
                <xdr:colOff>22</xdr:colOff>
                <xdr:row>49</xdr:row>
                <xdr:rowOff>20</xdr:rowOff>
              </xdr:to>
            </anchor>
          </commentPr>
        </mc:Choice>
        <mc:Fallback/>
      </mc:AlternateContent>
    </comment>
    <comment ref="M46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46</xdr:row>
                <xdr:rowOff>20</xdr:rowOff>
              </xdr:from>
              <xdr:to>
                <xdr:col>20</xdr:col>
                <xdr:colOff>22</xdr:colOff>
                <xdr:row>50</xdr:row>
                <xdr:rowOff>19</xdr:rowOff>
              </xdr:to>
            </anchor>
          </commentPr>
        </mc:Choice>
        <mc:Fallback/>
      </mc:AlternateContent>
    </comment>
    <comment ref="M49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49</xdr:row>
                <xdr:rowOff>23</xdr:rowOff>
              </xdr:from>
              <xdr:to>
                <xdr:col>20</xdr:col>
                <xdr:colOff>22</xdr:colOff>
                <xdr:row>54</xdr:row>
                <xdr:rowOff>16</xdr:rowOff>
              </xdr:to>
            </anchor>
          </commentPr>
        </mc:Choice>
        <mc:Fallback/>
      </mc:AlternateContent>
    </comment>
    <comment ref="N9" authorId="0">
      <text>
        <r>
          <rPr>
            <sz val="11"/>
            <color rgb="FF000000"/>
            <rFont val="DejaVu Sans"/>
            <family val="2"/>
          </rPr>
          <t xml:space="preserve">売上高の前年比増加率を登録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7</xdr:row>
                <xdr:rowOff>16</xdr:rowOff>
              </xdr:from>
              <xdr:to>
                <xdr:col>18</xdr:col>
                <xdr:colOff>24</xdr:colOff>
                <xdr:row>9</xdr:row>
                <xdr:rowOff>8</xdr:rowOff>
              </xdr:to>
            </anchor>
          </commentPr>
        </mc:Choice>
        <mc:Fallback/>
      </mc:AlternateContent>
    </comment>
    <comment ref="O16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14</xdr:row>
                <xdr:rowOff>16</xdr:rowOff>
              </xdr:from>
              <xdr:to>
                <xdr:col>22</xdr:col>
                <xdr:colOff>22</xdr:colOff>
                <xdr:row>18</xdr:row>
                <xdr:rowOff>17</xdr:rowOff>
              </xdr:to>
            </anchor>
          </commentPr>
        </mc:Choice>
        <mc:Fallback/>
      </mc:AlternateContent>
    </comment>
    <comment ref="O17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15</xdr:row>
                <xdr:rowOff>19</xdr:rowOff>
              </xdr:from>
              <xdr:to>
                <xdr:col>22</xdr:col>
                <xdr:colOff>22</xdr:colOff>
                <xdr:row>19</xdr:row>
                <xdr:rowOff>19</xdr:rowOff>
              </xdr:to>
            </anchor>
          </commentPr>
        </mc:Choice>
        <mc:Fallback/>
      </mc:AlternateContent>
    </comment>
    <comment ref="O18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16</xdr:row>
                <xdr:rowOff>20</xdr:rowOff>
              </xdr:from>
              <xdr:to>
                <xdr:col>22</xdr:col>
                <xdr:colOff>22</xdr:colOff>
                <xdr:row>20</xdr:row>
                <xdr:rowOff>21</xdr:rowOff>
              </xdr:to>
            </anchor>
          </commentPr>
        </mc:Choice>
        <mc:Fallback/>
      </mc:AlternateContent>
    </comment>
    <comment ref="O19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17</xdr:row>
                <xdr:rowOff>23</xdr:rowOff>
              </xdr:from>
              <xdr:to>
                <xdr:col>22</xdr:col>
                <xdr:colOff>22</xdr:colOff>
                <xdr:row>21</xdr:row>
                <xdr:rowOff>23</xdr:rowOff>
              </xdr:to>
            </anchor>
          </commentPr>
        </mc:Choice>
        <mc:Fallback/>
      </mc:AlternateContent>
    </comment>
    <comment ref="O20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19</xdr:row>
                <xdr:rowOff>0</xdr:rowOff>
              </xdr:from>
              <xdr:to>
                <xdr:col>22</xdr:col>
                <xdr:colOff>22</xdr:colOff>
                <xdr:row>23</xdr:row>
                <xdr:rowOff>1</xdr:rowOff>
              </xdr:to>
            </anchor>
          </commentPr>
        </mc:Choice>
        <mc:Fallback/>
      </mc:AlternateContent>
    </comment>
    <comment ref="O21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20</xdr:row>
                <xdr:rowOff>3</xdr:rowOff>
              </xdr:from>
              <xdr:to>
                <xdr:col>22</xdr:col>
                <xdr:colOff>22</xdr:colOff>
                <xdr:row>24</xdr:row>
                <xdr:rowOff>3</xdr:rowOff>
              </xdr:to>
            </anchor>
          </commentPr>
        </mc:Choice>
        <mc:Fallback/>
      </mc:AlternateContent>
    </comment>
    <comment ref="O22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21</xdr:row>
                <xdr:rowOff>4</xdr:rowOff>
              </xdr:from>
              <xdr:to>
                <xdr:col>22</xdr:col>
                <xdr:colOff>22</xdr:colOff>
                <xdr:row>25</xdr:row>
                <xdr:rowOff>5</xdr:rowOff>
              </xdr:to>
            </anchor>
          </commentPr>
        </mc:Choice>
        <mc:Fallback/>
      </mc:AlternateContent>
    </comment>
    <comment ref="O23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22</xdr:row>
                <xdr:rowOff>7</xdr:rowOff>
              </xdr:from>
              <xdr:to>
                <xdr:col>22</xdr:col>
                <xdr:colOff>22</xdr:colOff>
                <xdr:row>26</xdr:row>
                <xdr:rowOff>7</xdr:rowOff>
              </xdr:to>
            </anchor>
          </commentPr>
        </mc:Choice>
        <mc:Fallback/>
      </mc:AlternateContent>
    </comment>
    <comment ref="O26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25</xdr:row>
                <xdr:rowOff>12</xdr:rowOff>
              </xdr:from>
              <xdr:to>
                <xdr:col>22</xdr:col>
                <xdr:colOff>22</xdr:colOff>
                <xdr:row>29</xdr:row>
                <xdr:rowOff>13</xdr:rowOff>
              </xdr:to>
            </anchor>
          </commentPr>
        </mc:Choice>
        <mc:Fallback/>
      </mc:AlternateContent>
    </comment>
    <comment ref="O32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30</xdr:row>
                <xdr:rowOff>13</xdr:rowOff>
              </xdr:from>
              <xdr:to>
                <xdr:col>22</xdr:col>
                <xdr:colOff>22</xdr:colOff>
                <xdr:row>34</xdr:row>
                <xdr:rowOff>13</xdr:rowOff>
              </xdr:to>
            </anchor>
          </commentPr>
        </mc:Choice>
        <mc:Fallback/>
      </mc:AlternateContent>
    </comment>
    <comment ref="O33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31</xdr:row>
                <xdr:rowOff>13</xdr:rowOff>
              </xdr:from>
              <xdr:to>
                <xdr:col>22</xdr:col>
                <xdr:colOff>22</xdr:colOff>
                <xdr:row>35</xdr:row>
                <xdr:rowOff>15</xdr:rowOff>
              </xdr:to>
            </anchor>
          </commentPr>
        </mc:Choice>
        <mc:Fallback/>
      </mc:AlternateContent>
    </comment>
    <comment ref="O37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37</xdr:row>
                <xdr:rowOff>3</xdr:rowOff>
              </xdr:from>
              <xdr:to>
                <xdr:col>22</xdr:col>
                <xdr:colOff>22</xdr:colOff>
                <xdr:row>41</xdr:row>
                <xdr:rowOff>3</xdr:rowOff>
              </xdr:to>
            </anchor>
          </commentPr>
        </mc:Choice>
        <mc:Fallback/>
      </mc:AlternateContent>
    </comment>
    <comment ref="O38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38</xdr:row>
                <xdr:rowOff>4</xdr:rowOff>
              </xdr:from>
              <xdr:to>
                <xdr:col>22</xdr:col>
                <xdr:colOff>22</xdr:colOff>
                <xdr:row>42</xdr:row>
                <xdr:rowOff>5</xdr:rowOff>
              </xdr:to>
            </anchor>
          </commentPr>
        </mc:Choice>
        <mc:Fallback/>
      </mc:AlternateContent>
    </comment>
    <comment ref="O39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39</xdr:row>
                <xdr:rowOff>7</xdr:rowOff>
              </xdr:from>
              <xdr:to>
                <xdr:col>22</xdr:col>
                <xdr:colOff>22</xdr:colOff>
                <xdr:row>43</xdr:row>
                <xdr:rowOff>7</xdr:rowOff>
              </xdr:to>
            </anchor>
          </commentPr>
        </mc:Choice>
        <mc:Fallback/>
      </mc:AlternateContent>
    </comment>
    <comment ref="O40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40</xdr:row>
                <xdr:rowOff>8</xdr:rowOff>
              </xdr:from>
              <xdr:to>
                <xdr:col>22</xdr:col>
                <xdr:colOff>22</xdr:colOff>
                <xdr:row>44</xdr:row>
                <xdr:rowOff>9</xdr:rowOff>
              </xdr:to>
            </anchor>
          </commentPr>
        </mc:Choice>
        <mc:Fallback/>
      </mc:AlternateContent>
    </comment>
    <comment ref="O41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41</xdr:row>
                <xdr:rowOff>11</xdr:rowOff>
              </xdr:from>
              <xdr:to>
                <xdr:col>22</xdr:col>
                <xdr:colOff>22</xdr:colOff>
                <xdr:row>45</xdr:row>
                <xdr:rowOff>11</xdr:rowOff>
              </xdr:to>
            </anchor>
          </commentPr>
        </mc:Choice>
        <mc:Fallback/>
      </mc:AlternateContent>
    </comment>
    <comment ref="O42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42</xdr:row>
                <xdr:rowOff>12</xdr:rowOff>
              </xdr:from>
              <xdr:to>
                <xdr:col>22</xdr:col>
                <xdr:colOff>22</xdr:colOff>
                <xdr:row>46</xdr:row>
                <xdr:rowOff>13</xdr:rowOff>
              </xdr:to>
            </anchor>
          </commentPr>
        </mc:Choice>
        <mc:Fallback/>
      </mc:AlternateContent>
    </comment>
    <comment ref="O43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43</xdr:row>
                <xdr:rowOff>15</xdr:rowOff>
              </xdr:from>
              <xdr:to>
                <xdr:col>22</xdr:col>
                <xdr:colOff>22</xdr:colOff>
                <xdr:row>47</xdr:row>
                <xdr:rowOff>15</xdr:rowOff>
              </xdr:to>
            </anchor>
          </commentPr>
        </mc:Choice>
        <mc:Fallback/>
      </mc:AlternateContent>
    </comment>
    <comment ref="O44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44</xdr:row>
                <xdr:rowOff>16</xdr:rowOff>
              </xdr:from>
              <xdr:to>
                <xdr:col>22</xdr:col>
                <xdr:colOff>22</xdr:colOff>
                <xdr:row>48</xdr:row>
                <xdr:rowOff>17</xdr:rowOff>
              </xdr:to>
            </anchor>
          </commentPr>
        </mc:Choice>
        <mc:Fallback/>
      </mc:AlternateContent>
    </comment>
    <comment ref="O45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45</xdr:row>
                <xdr:rowOff>19</xdr:rowOff>
              </xdr:from>
              <xdr:to>
                <xdr:col>22</xdr:col>
                <xdr:colOff>22</xdr:colOff>
                <xdr:row>49</xdr:row>
                <xdr:rowOff>20</xdr:rowOff>
              </xdr:to>
            </anchor>
          </commentPr>
        </mc:Choice>
        <mc:Fallback/>
      </mc:AlternateContent>
    </comment>
    <comment ref="O46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46</xdr:row>
                <xdr:rowOff>20</xdr:rowOff>
              </xdr:from>
              <xdr:to>
                <xdr:col>22</xdr:col>
                <xdr:colOff>22</xdr:colOff>
                <xdr:row>50</xdr:row>
                <xdr:rowOff>19</xdr:rowOff>
              </xdr:to>
            </anchor>
          </commentPr>
        </mc:Choice>
        <mc:Fallback/>
      </mc:AlternateContent>
    </comment>
    <comment ref="O49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49</xdr:row>
                <xdr:rowOff>23</xdr:rowOff>
              </xdr:from>
              <xdr:to>
                <xdr:col>22</xdr:col>
                <xdr:colOff>22</xdr:colOff>
                <xdr:row>54</xdr:row>
                <xdr:rowOff>16</xdr:rowOff>
              </xdr:to>
            </anchor>
          </commentPr>
        </mc:Choice>
        <mc:Fallback/>
      </mc:AlternateContent>
    </comment>
    <comment ref="P9" authorId="0">
      <text>
        <r>
          <rPr>
            <sz val="11"/>
            <color rgb="FF000000"/>
            <rFont val="DejaVu Sans"/>
            <family val="2"/>
          </rPr>
          <t xml:space="preserve">売上高の前年比増加率を登録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7</xdr:row>
                <xdr:rowOff>16</xdr:rowOff>
              </xdr:from>
              <xdr:to>
                <xdr:col>20</xdr:col>
                <xdr:colOff>24</xdr:colOff>
                <xdr:row>9</xdr:row>
                <xdr:rowOff>8</xdr:rowOff>
              </xdr:to>
            </anchor>
          </commentPr>
        </mc:Choice>
        <mc:Fallback/>
      </mc:AlternateContent>
    </comment>
    <comment ref="Q16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14</xdr:row>
                <xdr:rowOff>16</xdr:rowOff>
              </xdr:from>
              <xdr:to>
                <xdr:col>24</xdr:col>
                <xdr:colOff>22</xdr:colOff>
                <xdr:row>18</xdr:row>
                <xdr:rowOff>17</xdr:rowOff>
              </xdr:to>
            </anchor>
          </commentPr>
        </mc:Choice>
        <mc:Fallback/>
      </mc:AlternateContent>
    </comment>
    <comment ref="Q17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15</xdr:row>
                <xdr:rowOff>19</xdr:rowOff>
              </xdr:from>
              <xdr:to>
                <xdr:col>24</xdr:col>
                <xdr:colOff>22</xdr:colOff>
                <xdr:row>19</xdr:row>
                <xdr:rowOff>19</xdr:rowOff>
              </xdr:to>
            </anchor>
          </commentPr>
        </mc:Choice>
        <mc:Fallback/>
      </mc:AlternateContent>
    </comment>
    <comment ref="Q18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16</xdr:row>
                <xdr:rowOff>20</xdr:rowOff>
              </xdr:from>
              <xdr:to>
                <xdr:col>24</xdr:col>
                <xdr:colOff>22</xdr:colOff>
                <xdr:row>20</xdr:row>
                <xdr:rowOff>21</xdr:rowOff>
              </xdr:to>
            </anchor>
          </commentPr>
        </mc:Choice>
        <mc:Fallback/>
      </mc:AlternateContent>
    </comment>
    <comment ref="Q19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17</xdr:row>
                <xdr:rowOff>23</xdr:rowOff>
              </xdr:from>
              <xdr:to>
                <xdr:col>24</xdr:col>
                <xdr:colOff>22</xdr:colOff>
                <xdr:row>21</xdr:row>
                <xdr:rowOff>23</xdr:rowOff>
              </xdr:to>
            </anchor>
          </commentPr>
        </mc:Choice>
        <mc:Fallback/>
      </mc:AlternateContent>
    </comment>
    <comment ref="Q20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19</xdr:row>
                <xdr:rowOff>0</xdr:rowOff>
              </xdr:from>
              <xdr:to>
                <xdr:col>24</xdr:col>
                <xdr:colOff>22</xdr:colOff>
                <xdr:row>23</xdr:row>
                <xdr:rowOff>1</xdr:rowOff>
              </xdr:to>
            </anchor>
          </commentPr>
        </mc:Choice>
        <mc:Fallback/>
      </mc:AlternateContent>
    </comment>
    <comment ref="Q21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20</xdr:row>
                <xdr:rowOff>3</xdr:rowOff>
              </xdr:from>
              <xdr:to>
                <xdr:col>24</xdr:col>
                <xdr:colOff>22</xdr:colOff>
                <xdr:row>24</xdr:row>
                <xdr:rowOff>3</xdr:rowOff>
              </xdr:to>
            </anchor>
          </commentPr>
        </mc:Choice>
        <mc:Fallback/>
      </mc:AlternateContent>
    </comment>
    <comment ref="Q22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21</xdr:row>
                <xdr:rowOff>4</xdr:rowOff>
              </xdr:from>
              <xdr:to>
                <xdr:col>24</xdr:col>
                <xdr:colOff>22</xdr:colOff>
                <xdr:row>25</xdr:row>
                <xdr:rowOff>5</xdr:rowOff>
              </xdr:to>
            </anchor>
          </commentPr>
        </mc:Choice>
        <mc:Fallback/>
      </mc:AlternateContent>
    </comment>
    <comment ref="Q23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22</xdr:row>
                <xdr:rowOff>7</xdr:rowOff>
              </xdr:from>
              <xdr:to>
                <xdr:col>24</xdr:col>
                <xdr:colOff>22</xdr:colOff>
                <xdr:row>26</xdr:row>
                <xdr:rowOff>7</xdr:rowOff>
              </xdr:to>
            </anchor>
          </commentPr>
        </mc:Choice>
        <mc:Fallback/>
      </mc:AlternateContent>
    </comment>
    <comment ref="Q26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25</xdr:row>
                <xdr:rowOff>12</xdr:rowOff>
              </xdr:from>
              <xdr:to>
                <xdr:col>24</xdr:col>
                <xdr:colOff>22</xdr:colOff>
                <xdr:row>29</xdr:row>
                <xdr:rowOff>13</xdr:rowOff>
              </xdr:to>
            </anchor>
          </commentPr>
        </mc:Choice>
        <mc:Fallback/>
      </mc:AlternateContent>
    </comment>
    <comment ref="Q32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30</xdr:row>
                <xdr:rowOff>13</xdr:rowOff>
              </xdr:from>
              <xdr:to>
                <xdr:col>24</xdr:col>
                <xdr:colOff>22</xdr:colOff>
                <xdr:row>34</xdr:row>
                <xdr:rowOff>13</xdr:rowOff>
              </xdr:to>
            </anchor>
          </commentPr>
        </mc:Choice>
        <mc:Fallback/>
      </mc:AlternateContent>
    </comment>
    <comment ref="Q33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31</xdr:row>
                <xdr:rowOff>13</xdr:rowOff>
              </xdr:from>
              <xdr:to>
                <xdr:col>24</xdr:col>
                <xdr:colOff>22</xdr:colOff>
                <xdr:row>35</xdr:row>
                <xdr:rowOff>15</xdr:rowOff>
              </xdr:to>
            </anchor>
          </commentPr>
        </mc:Choice>
        <mc:Fallback/>
      </mc:AlternateContent>
    </comment>
    <comment ref="Q37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37</xdr:row>
                <xdr:rowOff>3</xdr:rowOff>
              </xdr:from>
              <xdr:to>
                <xdr:col>24</xdr:col>
                <xdr:colOff>22</xdr:colOff>
                <xdr:row>41</xdr:row>
                <xdr:rowOff>3</xdr:rowOff>
              </xdr:to>
            </anchor>
          </commentPr>
        </mc:Choice>
        <mc:Fallback/>
      </mc:AlternateContent>
    </comment>
    <comment ref="Q38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38</xdr:row>
                <xdr:rowOff>4</xdr:rowOff>
              </xdr:from>
              <xdr:to>
                <xdr:col>24</xdr:col>
                <xdr:colOff>22</xdr:colOff>
                <xdr:row>42</xdr:row>
                <xdr:rowOff>5</xdr:rowOff>
              </xdr:to>
            </anchor>
          </commentPr>
        </mc:Choice>
        <mc:Fallback/>
      </mc:AlternateContent>
    </comment>
    <comment ref="Q39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39</xdr:row>
                <xdr:rowOff>7</xdr:rowOff>
              </xdr:from>
              <xdr:to>
                <xdr:col>24</xdr:col>
                <xdr:colOff>22</xdr:colOff>
                <xdr:row>43</xdr:row>
                <xdr:rowOff>7</xdr:rowOff>
              </xdr:to>
            </anchor>
          </commentPr>
        </mc:Choice>
        <mc:Fallback/>
      </mc:AlternateContent>
    </comment>
    <comment ref="Q40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40</xdr:row>
                <xdr:rowOff>8</xdr:rowOff>
              </xdr:from>
              <xdr:to>
                <xdr:col>24</xdr:col>
                <xdr:colOff>22</xdr:colOff>
                <xdr:row>44</xdr:row>
                <xdr:rowOff>9</xdr:rowOff>
              </xdr:to>
            </anchor>
          </commentPr>
        </mc:Choice>
        <mc:Fallback/>
      </mc:AlternateContent>
    </comment>
    <comment ref="Q41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41</xdr:row>
                <xdr:rowOff>11</xdr:rowOff>
              </xdr:from>
              <xdr:to>
                <xdr:col>24</xdr:col>
                <xdr:colOff>22</xdr:colOff>
                <xdr:row>45</xdr:row>
                <xdr:rowOff>11</xdr:rowOff>
              </xdr:to>
            </anchor>
          </commentPr>
        </mc:Choice>
        <mc:Fallback/>
      </mc:AlternateContent>
    </comment>
    <comment ref="Q42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42</xdr:row>
                <xdr:rowOff>12</xdr:rowOff>
              </xdr:from>
              <xdr:to>
                <xdr:col>24</xdr:col>
                <xdr:colOff>22</xdr:colOff>
                <xdr:row>46</xdr:row>
                <xdr:rowOff>13</xdr:rowOff>
              </xdr:to>
            </anchor>
          </commentPr>
        </mc:Choice>
        <mc:Fallback/>
      </mc:AlternateContent>
    </comment>
    <comment ref="Q43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43</xdr:row>
                <xdr:rowOff>15</xdr:rowOff>
              </xdr:from>
              <xdr:to>
                <xdr:col>24</xdr:col>
                <xdr:colOff>22</xdr:colOff>
                <xdr:row>47</xdr:row>
                <xdr:rowOff>15</xdr:rowOff>
              </xdr:to>
            </anchor>
          </commentPr>
        </mc:Choice>
        <mc:Fallback/>
      </mc:AlternateContent>
    </comment>
    <comment ref="Q44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44</xdr:row>
                <xdr:rowOff>16</xdr:rowOff>
              </xdr:from>
              <xdr:to>
                <xdr:col>24</xdr:col>
                <xdr:colOff>22</xdr:colOff>
                <xdr:row>48</xdr:row>
                <xdr:rowOff>17</xdr:rowOff>
              </xdr:to>
            </anchor>
          </commentPr>
        </mc:Choice>
        <mc:Fallback/>
      </mc:AlternateContent>
    </comment>
    <comment ref="Q45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45</xdr:row>
                <xdr:rowOff>19</xdr:rowOff>
              </xdr:from>
              <xdr:to>
                <xdr:col>24</xdr:col>
                <xdr:colOff>22</xdr:colOff>
                <xdr:row>49</xdr:row>
                <xdr:rowOff>20</xdr:rowOff>
              </xdr:to>
            </anchor>
          </commentPr>
        </mc:Choice>
        <mc:Fallback/>
      </mc:AlternateContent>
    </comment>
    <comment ref="Q46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46</xdr:row>
                <xdr:rowOff>20</xdr:rowOff>
              </xdr:from>
              <xdr:to>
                <xdr:col>24</xdr:col>
                <xdr:colOff>22</xdr:colOff>
                <xdr:row>50</xdr:row>
                <xdr:rowOff>19</xdr:rowOff>
              </xdr:to>
            </anchor>
          </commentPr>
        </mc:Choice>
        <mc:Fallback/>
      </mc:AlternateContent>
    </comment>
    <comment ref="Q49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49</xdr:row>
                <xdr:rowOff>23</xdr:rowOff>
              </xdr:from>
              <xdr:to>
                <xdr:col>24</xdr:col>
                <xdr:colOff>22</xdr:colOff>
                <xdr:row>54</xdr:row>
                <xdr:rowOff>16</xdr:rowOff>
              </xdr:to>
            </anchor>
          </commentPr>
        </mc:Choice>
        <mc:Fallback/>
      </mc:AlternateContent>
    </comment>
    <comment ref="R9" authorId="0">
      <text>
        <r>
          <rPr>
            <sz val="11"/>
            <color rgb="FF000000"/>
            <rFont val="DejaVu Sans"/>
            <family val="2"/>
          </rPr>
          <t xml:space="preserve">売上高の前年比増加率を登録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7</xdr:row>
                <xdr:rowOff>16</xdr:rowOff>
              </xdr:from>
              <xdr:to>
                <xdr:col>22</xdr:col>
                <xdr:colOff>24</xdr:colOff>
                <xdr:row>9</xdr:row>
                <xdr:rowOff>8</xdr:rowOff>
              </xdr:to>
            </anchor>
          </commentPr>
        </mc:Choice>
        <mc:Fallback/>
      </mc:AlternateContent>
    </comment>
    <comment ref="S16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14</xdr:row>
                <xdr:rowOff>16</xdr:rowOff>
              </xdr:from>
              <xdr:to>
                <xdr:col>26</xdr:col>
                <xdr:colOff>22</xdr:colOff>
                <xdr:row>18</xdr:row>
                <xdr:rowOff>17</xdr:rowOff>
              </xdr:to>
            </anchor>
          </commentPr>
        </mc:Choice>
        <mc:Fallback/>
      </mc:AlternateContent>
    </comment>
    <comment ref="S17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15</xdr:row>
                <xdr:rowOff>19</xdr:rowOff>
              </xdr:from>
              <xdr:to>
                <xdr:col>26</xdr:col>
                <xdr:colOff>22</xdr:colOff>
                <xdr:row>19</xdr:row>
                <xdr:rowOff>19</xdr:rowOff>
              </xdr:to>
            </anchor>
          </commentPr>
        </mc:Choice>
        <mc:Fallback/>
      </mc:AlternateContent>
    </comment>
    <comment ref="S18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16</xdr:row>
                <xdr:rowOff>20</xdr:rowOff>
              </xdr:from>
              <xdr:to>
                <xdr:col>26</xdr:col>
                <xdr:colOff>22</xdr:colOff>
                <xdr:row>20</xdr:row>
                <xdr:rowOff>21</xdr:rowOff>
              </xdr:to>
            </anchor>
          </commentPr>
        </mc:Choice>
        <mc:Fallback/>
      </mc:AlternateContent>
    </comment>
    <comment ref="S19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17</xdr:row>
                <xdr:rowOff>23</xdr:rowOff>
              </xdr:from>
              <xdr:to>
                <xdr:col>26</xdr:col>
                <xdr:colOff>22</xdr:colOff>
                <xdr:row>21</xdr:row>
                <xdr:rowOff>23</xdr:rowOff>
              </xdr:to>
            </anchor>
          </commentPr>
        </mc:Choice>
        <mc:Fallback/>
      </mc:AlternateContent>
    </comment>
    <comment ref="S20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19</xdr:row>
                <xdr:rowOff>0</xdr:rowOff>
              </xdr:from>
              <xdr:to>
                <xdr:col>26</xdr:col>
                <xdr:colOff>22</xdr:colOff>
                <xdr:row>23</xdr:row>
                <xdr:rowOff>1</xdr:rowOff>
              </xdr:to>
            </anchor>
          </commentPr>
        </mc:Choice>
        <mc:Fallback/>
      </mc:AlternateContent>
    </comment>
    <comment ref="S21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20</xdr:row>
                <xdr:rowOff>3</xdr:rowOff>
              </xdr:from>
              <xdr:to>
                <xdr:col>26</xdr:col>
                <xdr:colOff>22</xdr:colOff>
                <xdr:row>24</xdr:row>
                <xdr:rowOff>3</xdr:rowOff>
              </xdr:to>
            </anchor>
          </commentPr>
        </mc:Choice>
        <mc:Fallback/>
      </mc:AlternateContent>
    </comment>
    <comment ref="S22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21</xdr:row>
                <xdr:rowOff>4</xdr:rowOff>
              </xdr:from>
              <xdr:to>
                <xdr:col>26</xdr:col>
                <xdr:colOff>22</xdr:colOff>
                <xdr:row>25</xdr:row>
                <xdr:rowOff>5</xdr:rowOff>
              </xdr:to>
            </anchor>
          </commentPr>
        </mc:Choice>
        <mc:Fallback/>
      </mc:AlternateContent>
    </comment>
    <comment ref="S23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22</xdr:row>
                <xdr:rowOff>7</xdr:rowOff>
              </xdr:from>
              <xdr:to>
                <xdr:col>26</xdr:col>
                <xdr:colOff>22</xdr:colOff>
                <xdr:row>26</xdr:row>
                <xdr:rowOff>7</xdr:rowOff>
              </xdr:to>
            </anchor>
          </commentPr>
        </mc:Choice>
        <mc:Fallback/>
      </mc:AlternateContent>
    </comment>
    <comment ref="S26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25</xdr:row>
                <xdr:rowOff>12</xdr:rowOff>
              </xdr:from>
              <xdr:to>
                <xdr:col>26</xdr:col>
                <xdr:colOff>22</xdr:colOff>
                <xdr:row>29</xdr:row>
                <xdr:rowOff>13</xdr:rowOff>
              </xdr:to>
            </anchor>
          </commentPr>
        </mc:Choice>
        <mc:Fallback/>
      </mc:AlternateContent>
    </comment>
    <comment ref="S32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30</xdr:row>
                <xdr:rowOff>13</xdr:rowOff>
              </xdr:from>
              <xdr:to>
                <xdr:col>26</xdr:col>
                <xdr:colOff>22</xdr:colOff>
                <xdr:row>34</xdr:row>
                <xdr:rowOff>13</xdr:rowOff>
              </xdr:to>
            </anchor>
          </commentPr>
        </mc:Choice>
        <mc:Fallback/>
      </mc:AlternateContent>
    </comment>
    <comment ref="S33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31</xdr:row>
                <xdr:rowOff>13</xdr:rowOff>
              </xdr:from>
              <xdr:to>
                <xdr:col>26</xdr:col>
                <xdr:colOff>22</xdr:colOff>
                <xdr:row>35</xdr:row>
                <xdr:rowOff>15</xdr:rowOff>
              </xdr:to>
            </anchor>
          </commentPr>
        </mc:Choice>
        <mc:Fallback/>
      </mc:AlternateContent>
    </comment>
    <comment ref="S37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37</xdr:row>
                <xdr:rowOff>3</xdr:rowOff>
              </xdr:from>
              <xdr:to>
                <xdr:col>26</xdr:col>
                <xdr:colOff>22</xdr:colOff>
                <xdr:row>41</xdr:row>
                <xdr:rowOff>3</xdr:rowOff>
              </xdr:to>
            </anchor>
          </commentPr>
        </mc:Choice>
        <mc:Fallback/>
      </mc:AlternateContent>
    </comment>
    <comment ref="S38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38</xdr:row>
                <xdr:rowOff>4</xdr:rowOff>
              </xdr:from>
              <xdr:to>
                <xdr:col>26</xdr:col>
                <xdr:colOff>22</xdr:colOff>
                <xdr:row>42</xdr:row>
                <xdr:rowOff>5</xdr:rowOff>
              </xdr:to>
            </anchor>
          </commentPr>
        </mc:Choice>
        <mc:Fallback/>
      </mc:AlternateContent>
    </comment>
    <comment ref="S39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39</xdr:row>
                <xdr:rowOff>7</xdr:rowOff>
              </xdr:from>
              <xdr:to>
                <xdr:col>26</xdr:col>
                <xdr:colOff>22</xdr:colOff>
                <xdr:row>43</xdr:row>
                <xdr:rowOff>7</xdr:rowOff>
              </xdr:to>
            </anchor>
          </commentPr>
        </mc:Choice>
        <mc:Fallback/>
      </mc:AlternateContent>
    </comment>
    <comment ref="S40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40</xdr:row>
                <xdr:rowOff>8</xdr:rowOff>
              </xdr:from>
              <xdr:to>
                <xdr:col>26</xdr:col>
                <xdr:colOff>22</xdr:colOff>
                <xdr:row>44</xdr:row>
                <xdr:rowOff>9</xdr:rowOff>
              </xdr:to>
            </anchor>
          </commentPr>
        </mc:Choice>
        <mc:Fallback/>
      </mc:AlternateContent>
    </comment>
    <comment ref="S41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41</xdr:row>
                <xdr:rowOff>11</xdr:rowOff>
              </xdr:from>
              <xdr:to>
                <xdr:col>26</xdr:col>
                <xdr:colOff>22</xdr:colOff>
                <xdr:row>45</xdr:row>
                <xdr:rowOff>11</xdr:rowOff>
              </xdr:to>
            </anchor>
          </commentPr>
        </mc:Choice>
        <mc:Fallback/>
      </mc:AlternateContent>
    </comment>
    <comment ref="S42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42</xdr:row>
                <xdr:rowOff>12</xdr:rowOff>
              </xdr:from>
              <xdr:to>
                <xdr:col>26</xdr:col>
                <xdr:colOff>22</xdr:colOff>
                <xdr:row>46</xdr:row>
                <xdr:rowOff>13</xdr:rowOff>
              </xdr:to>
            </anchor>
          </commentPr>
        </mc:Choice>
        <mc:Fallback/>
      </mc:AlternateContent>
    </comment>
    <comment ref="S43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43</xdr:row>
                <xdr:rowOff>15</xdr:rowOff>
              </xdr:from>
              <xdr:to>
                <xdr:col>26</xdr:col>
                <xdr:colOff>22</xdr:colOff>
                <xdr:row>47</xdr:row>
                <xdr:rowOff>15</xdr:rowOff>
              </xdr:to>
            </anchor>
          </commentPr>
        </mc:Choice>
        <mc:Fallback/>
      </mc:AlternateContent>
    </comment>
    <comment ref="S44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44</xdr:row>
                <xdr:rowOff>16</xdr:rowOff>
              </xdr:from>
              <xdr:to>
                <xdr:col>26</xdr:col>
                <xdr:colOff>22</xdr:colOff>
                <xdr:row>48</xdr:row>
                <xdr:rowOff>17</xdr:rowOff>
              </xdr:to>
            </anchor>
          </commentPr>
        </mc:Choice>
        <mc:Fallback/>
      </mc:AlternateContent>
    </comment>
    <comment ref="S45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45</xdr:row>
                <xdr:rowOff>19</xdr:rowOff>
              </xdr:from>
              <xdr:to>
                <xdr:col>26</xdr:col>
                <xdr:colOff>22</xdr:colOff>
                <xdr:row>49</xdr:row>
                <xdr:rowOff>20</xdr:rowOff>
              </xdr:to>
            </anchor>
          </commentPr>
        </mc:Choice>
        <mc:Fallback/>
      </mc:AlternateContent>
    </comment>
    <comment ref="S46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46</xdr:row>
                <xdr:rowOff>20</xdr:rowOff>
              </xdr:from>
              <xdr:to>
                <xdr:col>26</xdr:col>
                <xdr:colOff>22</xdr:colOff>
                <xdr:row>50</xdr:row>
                <xdr:rowOff>19</xdr:rowOff>
              </xdr:to>
            </anchor>
          </commentPr>
        </mc:Choice>
        <mc:Fallback/>
      </mc:AlternateContent>
    </comment>
    <comment ref="S49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49</xdr:row>
                <xdr:rowOff>23</xdr:rowOff>
              </xdr:from>
              <xdr:to>
                <xdr:col>26</xdr:col>
                <xdr:colOff>22</xdr:colOff>
                <xdr:row>54</xdr:row>
                <xdr:rowOff>16</xdr:rowOff>
              </xdr:to>
            </anchor>
          </commentPr>
        </mc:Choice>
        <mc:Fallback/>
      </mc:AlternateContent>
    </comment>
    <comment ref="T9" authorId="0">
      <text>
        <r>
          <rPr>
            <sz val="11"/>
            <color rgb="FF000000"/>
            <rFont val="DejaVu Sans"/>
            <family val="2"/>
          </rPr>
          <t xml:space="preserve">売上高の前年比増加率を登録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7</xdr:row>
                <xdr:rowOff>16</xdr:rowOff>
              </xdr:from>
              <xdr:to>
                <xdr:col>24</xdr:col>
                <xdr:colOff>24</xdr:colOff>
                <xdr:row>9</xdr:row>
                <xdr:rowOff>8</xdr:rowOff>
              </xdr:to>
            </anchor>
          </commentPr>
        </mc:Choice>
        <mc:Fallback/>
      </mc:AlternateContent>
    </comment>
    <comment ref="U16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14</xdr:row>
                <xdr:rowOff>16</xdr:rowOff>
              </xdr:from>
              <xdr:to>
                <xdr:col>28</xdr:col>
                <xdr:colOff>22</xdr:colOff>
                <xdr:row>18</xdr:row>
                <xdr:rowOff>17</xdr:rowOff>
              </xdr:to>
            </anchor>
          </commentPr>
        </mc:Choice>
        <mc:Fallback/>
      </mc:AlternateContent>
    </comment>
    <comment ref="U17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15</xdr:row>
                <xdr:rowOff>19</xdr:rowOff>
              </xdr:from>
              <xdr:to>
                <xdr:col>28</xdr:col>
                <xdr:colOff>22</xdr:colOff>
                <xdr:row>19</xdr:row>
                <xdr:rowOff>19</xdr:rowOff>
              </xdr:to>
            </anchor>
          </commentPr>
        </mc:Choice>
        <mc:Fallback/>
      </mc:AlternateContent>
    </comment>
    <comment ref="U18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16</xdr:row>
                <xdr:rowOff>20</xdr:rowOff>
              </xdr:from>
              <xdr:to>
                <xdr:col>28</xdr:col>
                <xdr:colOff>22</xdr:colOff>
                <xdr:row>20</xdr:row>
                <xdr:rowOff>21</xdr:rowOff>
              </xdr:to>
            </anchor>
          </commentPr>
        </mc:Choice>
        <mc:Fallback/>
      </mc:AlternateContent>
    </comment>
    <comment ref="U19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17</xdr:row>
                <xdr:rowOff>23</xdr:rowOff>
              </xdr:from>
              <xdr:to>
                <xdr:col>28</xdr:col>
                <xdr:colOff>22</xdr:colOff>
                <xdr:row>21</xdr:row>
                <xdr:rowOff>23</xdr:rowOff>
              </xdr:to>
            </anchor>
          </commentPr>
        </mc:Choice>
        <mc:Fallback/>
      </mc:AlternateContent>
    </comment>
    <comment ref="U20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19</xdr:row>
                <xdr:rowOff>0</xdr:rowOff>
              </xdr:from>
              <xdr:to>
                <xdr:col>28</xdr:col>
                <xdr:colOff>22</xdr:colOff>
                <xdr:row>23</xdr:row>
                <xdr:rowOff>1</xdr:rowOff>
              </xdr:to>
            </anchor>
          </commentPr>
        </mc:Choice>
        <mc:Fallback/>
      </mc:AlternateContent>
    </comment>
    <comment ref="U21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20</xdr:row>
                <xdr:rowOff>3</xdr:rowOff>
              </xdr:from>
              <xdr:to>
                <xdr:col>28</xdr:col>
                <xdr:colOff>22</xdr:colOff>
                <xdr:row>24</xdr:row>
                <xdr:rowOff>3</xdr:rowOff>
              </xdr:to>
            </anchor>
          </commentPr>
        </mc:Choice>
        <mc:Fallback/>
      </mc:AlternateContent>
    </comment>
    <comment ref="U22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21</xdr:row>
                <xdr:rowOff>4</xdr:rowOff>
              </xdr:from>
              <xdr:to>
                <xdr:col>28</xdr:col>
                <xdr:colOff>22</xdr:colOff>
                <xdr:row>25</xdr:row>
                <xdr:rowOff>5</xdr:rowOff>
              </xdr:to>
            </anchor>
          </commentPr>
        </mc:Choice>
        <mc:Fallback/>
      </mc:AlternateContent>
    </comment>
    <comment ref="U23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22</xdr:row>
                <xdr:rowOff>7</xdr:rowOff>
              </xdr:from>
              <xdr:to>
                <xdr:col>28</xdr:col>
                <xdr:colOff>22</xdr:colOff>
                <xdr:row>26</xdr:row>
                <xdr:rowOff>7</xdr:rowOff>
              </xdr:to>
            </anchor>
          </commentPr>
        </mc:Choice>
        <mc:Fallback/>
      </mc:AlternateContent>
    </comment>
    <comment ref="U26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25</xdr:row>
                <xdr:rowOff>12</xdr:rowOff>
              </xdr:from>
              <xdr:to>
                <xdr:col>28</xdr:col>
                <xdr:colOff>22</xdr:colOff>
                <xdr:row>29</xdr:row>
                <xdr:rowOff>13</xdr:rowOff>
              </xdr:to>
            </anchor>
          </commentPr>
        </mc:Choice>
        <mc:Fallback/>
      </mc:AlternateContent>
    </comment>
    <comment ref="U32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30</xdr:row>
                <xdr:rowOff>13</xdr:rowOff>
              </xdr:from>
              <xdr:to>
                <xdr:col>28</xdr:col>
                <xdr:colOff>22</xdr:colOff>
                <xdr:row>34</xdr:row>
                <xdr:rowOff>13</xdr:rowOff>
              </xdr:to>
            </anchor>
          </commentPr>
        </mc:Choice>
        <mc:Fallback/>
      </mc:AlternateContent>
    </comment>
    <comment ref="U33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31</xdr:row>
                <xdr:rowOff>13</xdr:rowOff>
              </xdr:from>
              <xdr:to>
                <xdr:col>28</xdr:col>
                <xdr:colOff>22</xdr:colOff>
                <xdr:row>35</xdr:row>
                <xdr:rowOff>15</xdr:rowOff>
              </xdr:to>
            </anchor>
          </commentPr>
        </mc:Choice>
        <mc:Fallback/>
      </mc:AlternateContent>
    </comment>
    <comment ref="U37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37</xdr:row>
                <xdr:rowOff>3</xdr:rowOff>
              </xdr:from>
              <xdr:to>
                <xdr:col>28</xdr:col>
                <xdr:colOff>22</xdr:colOff>
                <xdr:row>41</xdr:row>
                <xdr:rowOff>3</xdr:rowOff>
              </xdr:to>
            </anchor>
          </commentPr>
        </mc:Choice>
        <mc:Fallback/>
      </mc:AlternateContent>
    </comment>
    <comment ref="U38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38</xdr:row>
                <xdr:rowOff>4</xdr:rowOff>
              </xdr:from>
              <xdr:to>
                <xdr:col>28</xdr:col>
                <xdr:colOff>22</xdr:colOff>
                <xdr:row>42</xdr:row>
                <xdr:rowOff>5</xdr:rowOff>
              </xdr:to>
            </anchor>
          </commentPr>
        </mc:Choice>
        <mc:Fallback/>
      </mc:AlternateContent>
    </comment>
    <comment ref="U39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39</xdr:row>
                <xdr:rowOff>7</xdr:rowOff>
              </xdr:from>
              <xdr:to>
                <xdr:col>28</xdr:col>
                <xdr:colOff>22</xdr:colOff>
                <xdr:row>43</xdr:row>
                <xdr:rowOff>7</xdr:rowOff>
              </xdr:to>
            </anchor>
          </commentPr>
        </mc:Choice>
        <mc:Fallback/>
      </mc:AlternateContent>
    </comment>
    <comment ref="U40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40</xdr:row>
                <xdr:rowOff>8</xdr:rowOff>
              </xdr:from>
              <xdr:to>
                <xdr:col>28</xdr:col>
                <xdr:colOff>22</xdr:colOff>
                <xdr:row>44</xdr:row>
                <xdr:rowOff>9</xdr:rowOff>
              </xdr:to>
            </anchor>
          </commentPr>
        </mc:Choice>
        <mc:Fallback/>
      </mc:AlternateContent>
    </comment>
    <comment ref="U41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41</xdr:row>
                <xdr:rowOff>11</xdr:rowOff>
              </xdr:from>
              <xdr:to>
                <xdr:col>28</xdr:col>
                <xdr:colOff>22</xdr:colOff>
                <xdr:row>45</xdr:row>
                <xdr:rowOff>11</xdr:rowOff>
              </xdr:to>
            </anchor>
          </commentPr>
        </mc:Choice>
        <mc:Fallback/>
      </mc:AlternateContent>
    </comment>
    <comment ref="U42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42</xdr:row>
                <xdr:rowOff>12</xdr:rowOff>
              </xdr:from>
              <xdr:to>
                <xdr:col>28</xdr:col>
                <xdr:colOff>22</xdr:colOff>
                <xdr:row>46</xdr:row>
                <xdr:rowOff>13</xdr:rowOff>
              </xdr:to>
            </anchor>
          </commentPr>
        </mc:Choice>
        <mc:Fallback/>
      </mc:AlternateContent>
    </comment>
    <comment ref="U43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43</xdr:row>
                <xdr:rowOff>15</xdr:rowOff>
              </xdr:from>
              <xdr:to>
                <xdr:col>28</xdr:col>
                <xdr:colOff>22</xdr:colOff>
                <xdr:row>47</xdr:row>
                <xdr:rowOff>15</xdr:rowOff>
              </xdr:to>
            </anchor>
          </commentPr>
        </mc:Choice>
        <mc:Fallback/>
      </mc:AlternateContent>
    </comment>
    <comment ref="U44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44</xdr:row>
                <xdr:rowOff>16</xdr:rowOff>
              </xdr:from>
              <xdr:to>
                <xdr:col>28</xdr:col>
                <xdr:colOff>22</xdr:colOff>
                <xdr:row>48</xdr:row>
                <xdr:rowOff>17</xdr:rowOff>
              </xdr:to>
            </anchor>
          </commentPr>
        </mc:Choice>
        <mc:Fallback/>
      </mc:AlternateContent>
    </comment>
    <comment ref="U45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45</xdr:row>
                <xdr:rowOff>19</xdr:rowOff>
              </xdr:from>
              <xdr:to>
                <xdr:col>28</xdr:col>
                <xdr:colOff>22</xdr:colOff>
                <xdr:row>49</xdr:row>
                <xdr:rowOff>20</xdr:rowOff>
              </xdr:to>
            </anchor>
          </commentPr>
        </mc:Choice>
        <mc:Fallback/>
      </mc:AlternateContent>
    </comment>
    <comment ref="U46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46</xdr:row>
                <xdr:rowOff>20</xdr:rowOff>
              </xdr:from>
              <xdr:to>
                <xdr:col>28</xdr:col>
                <xdr:colOff>22</xdr:colOff>
                <xdr:row>50</xdr:row>
                <xdr:rowOff>19</xdr:rowOff>
              </xdr:to>
            </anchor>
          </commentPr>
        </mc:Choice>
        <mc:Fallback/>
      </mc:AlternateContent>
    </comment>
    <comment ref="U49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49</xdr:row>
                <xdr:rowOff>23</xdr:rowOff>
              </xdr:from>
              <xdr:to>
                <xdr:col>28</xdr:col>
                <xdr:colOff>22</xdr:colOff>
                <xdr:row>54</xdr:row>
                <xdr:rowOff>16</xdr:rowOff>
              </xdr:to>
            </anchor>
          </commentPr>
        </mc:Choice>
        <mc:Fallback/>
      </mc:AlternateContent>
    </comment>
    <comment ref="V9" authorId="0">
      <text>
        <r>
          <rPr>
            <sz val="11"/>
            <color rgb="FF000000"/>
            <rFont val="DejaVu Sans"/>
            <family val="2"/>
          </rPr>
          <t xml:space="preserve">売上高の前年比増加率を登録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7</xdr:row>
                <xdr:rowOff>16</xdr:rowOff>
              </xdr:from>
              <xdr:to>
                <xdr:col>26</xdr:col>
                <xdr:colOff>24</xdr:colOff>
                <xdr:row>9</xdr:row>
                <xdr:rowOff>8</xdr:rowOff>
              </xdr:to>
            </anchor>
          </commentPr>
        </mc:Choice>
        <mc:Fallback/>
      </mc:AlternateContent>
    </comment>
    <comment ref="W16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14</xdr:row>
                <xdr:rowOff>16</xdr:rowOff>
              </xdr:from>
              <xdr:to>
                <xdr:col>29</xdr:col>
                <xdr:colOff>37</xdr:colOff>
                <xdr:row>18</xdr:row>
                <xdr:rowOff>17</xdr:rowOff>
              </xdr:to>
            </anchor>
          </commentPr>
        </mc:Choice>
        <mc:Fallback/>
      </mc:AlternateContent>
    </comment>
    <comment ref="W17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15</xdr:row>
                <xdr:rowOff>19</xdr:rowOff>
              </xdr:from>
              <xdr:to>
                <xdr:col>29</xdr:col>
                <xdr:colOff>37</xdr:colOff>
                <xdr:row>19</xdr:row>
                <xdr:rowOff>19</xdr:rowOff>
              </xdr:to>
            </anchor>
          </commentPr>
        </mc:Choice>
        <mc:Fallback/>
      </mc:AlternateContent>
    </comment>
    <comment ref="W18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16</xdr:row>
                <xdr:rowOff>20</xdr:rowOff>
              </xdr:from>
              <xdr:to>
                <xdr:col>29</xdr:col>
                <xdr:colOff>37</xdr:colOff>
                <xdr:row>20</xdr:row>
                <xdr:rowOff>21</xdr:rowOff>
              </xdr:to>
            </anchor>
          </commentPr>
        </mc:Choice>
        <mc:Fallback/>
      </mc:AlternateContent>
    </comment>
    <comment ref="W19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17</xdr:row>
                <xdr:rowOff>23</xdr:rowOff>
              </xdr:from>
              <xdr:to>
                <xdr:col>29</xdr:col>
                <xdr:colOff>37</xdr:colOff>
                <xdr:row>21</xdr:row>
                <xdr:rowOff>23</xdr:rowOff>
              </xdr:to>
            </anchor>
          </commentPr>
        </mc:Choice>
        <mc:Fallback/>
      </mc:AlternateContent>
    </comment>
    <comment ref="W20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19</xdr:row>
                <xdr:rowOff>0</xdr:rowOff>
              </xdr:from>
              <xdr:to>
                <xdr:col>29</xdr:col>
                <xdr:colOff>37</xdr:colOff>
                <xdr:row>23</xdr:row>
                <xdr:rowOff>1</xdr:rowOff>
              </xdr:to>
            </anchor>
          </commentPr>
        </mc:Choice>
        <mc:Fallback/>
      </mc:AlternateContent>
    </comment>
    <comment ref="W21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20</xdr:row>
                <xdr:rowOff>3</xdr:rowOff>
              </xdr:from>
              <xdr:to>
                <xdr:col>29</xdr:col>
                <xdr:colOff>37</xdr:colOff>
                <xdr:row>24</xdr:row>
                <xdr:rowOff>3</xdr:rowOff>
              </xdr:to>
            </anchor>
          </commentPr>
        </mc:Choice>
        <mc:Fallback/>
      </mc:AlternateContent>
    </comment>
    <comment ref="W22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21</xdr:row>
                <xdr:rowOff>4</xdr:rowOff>
              </xdr:from>
              <xdr:to>
                <xdr:col>29</xdr:col>
                <xdr:colOff>37</xdr:colOff>
                <xdr:row>25</xdr:row>
                <xdr:rowOff>5</xdr:rowOff>
              </xdr:to>
            </anchor>
          </commentPr>
        </mc:Choice>
        <mc:Fallback/>
      </mc:AlternateContent>
    </comment>
    <comment ref="W23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22</xdr:row>
                <xdr:rowOff>7</xdr:rowOff>
              </xdr:from>
              <xdr:to>
                <xdr:col>29</xdr:col>
                <xdr:colOff>37</xdr:colOff>
                <xdr:row>26</xdr:row>
                <xdr:rowOff>7</xdr:rowOff>
              </xdr:to>
            </anchor>
          </commentPr>
        </mc:Choice>
        <mc:Fallback/>
      </mc:AlternateContent>
    </comment>
    <comment ref="W26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25</xdr:row>
                <xdr:rowOff>12</xdr:rowOff>
              </xdr:from>
              <xdr:to>
                <xdr:col>29</xdr:col>
                <xdr:colOff>37</xdr:colOff>
                <xdr:row>29</xdr:row>
                <xdr:rowOff>13</xdr:rowOff>
              </xdr:to>
            </anchor>
          </commentPr>
        </mc:Choice>
        <mc:Fallback/>
      </mc:AlternateContent>
    </comment>
    <comment ref="W32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30</xdr:row>
                <xdr:rowOff>13</xdr:rowOff>
              </xdr:from>
              <xdr:to>
                <xdr:col>29</xdr:col>
                <xdr:colOff>37</xdr:colOff>
                <xdr:row>34</xdr:row>
                <xdr:rowOff>13</xdr:rowOff>
              </xdr:to>
            </anchor>
          </commentPr>
        </mc:Choice>
        <mc:Fallback/>
      </mc:AlternateContent>
    </comment>
    <comment ref="W33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31</xdr:row>
                <xdr:rowOff>13</xdr:rowOff>
              </xdr:from>
              <xdr:to>
                <xdr:col>29</xdr:col>
                <xdr:colOff>37</xdr:colOff>
                <xdr:row>35</xdr:row>
                <xdr:rowOff>15</xdr:rowOff>
              </xdr:to>
            </anchor>
          </commentPr>
        </mc:Choice>
        <mc:Fallback/>
      </mc:AlternateContent>
    </comment>
    <comment ref="W37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37</xdr:row>
                <xdr:rowOff>3</xdr:rowOff>
              </xdr:from>
              <xdr:to>
                <xdr:col>29</xdr:col>
                <xdr:colOff>37</xdr:colOff>
                <xdr:row>41</xdr:row>
                <xdr:rowOff>3</xdr:rowOff>
              </xdr:to>
            </anchor>
          </commentPr>
        </mc:Choice>
        <mc:Fallback/>
      </mc:AlternateContent>
    </comment>
    <comment ref="W38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38</xdr:row>
                <xdr:rowOff>4</xdr:rowOff>
              </xdr:from>
              <xdr:to>
                <xdr:col>29</xdr:col>
                <xdr:colOff>37</xdr:colOff>
                <xdr:row>42</xdr:row>
                <xdr:rowOff>5</xdr:rowOff>
              </xdr:to>
            </anchor>
          </commentPr>
        </mc:Choice>
        <mc:Fallback/>
      </mc:AlternateContent>
    </comment>
    <comment ref="W39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39</xdr:row>
                <xdr:rowOff>7</xdr:rowOff>
              </xdr:from>
              <xdr:to>
                <xdr:col>29</xdr:col>
                <xdr:colOff>37</xdr:colOff>
                <xdr:row>43</xdr:row>
                <xdr:rowOff>7</xdr:rowOff>
              </xdr:to>
            </anchor>
          </commentPr>
        </mc:Choice>
        <mc:Fallback/>
      </mc:AlternateContent>
    </comment>
    <comment ref="W40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40</xdr:row>
                <xdr:rowOff>8</xdr:rowOff>
              </xdr:from>
              <xdr:to>
                <xdr:col>29</xdr:col>
                <xdr:colOff>37</xdr:colOff>
                <xdr:row>44</xdr:row>
                <xdr:rowOff>9</xdr:rowOff>
              </xdr:to>
            </anchor>
          </commentPr>
        </mc:Choice>
        <mc:Fallback/>
      </mc:AlternateContent>
    </comment>
    <comment ref="W41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41</xdr:row>
                <xdr:rowOff>11</xdr:rowOff>
              </xdr:from>
              <xdr:to>
                <xdr:col>29</xdr:col>
                <xdr:colOff>37</xdr:colOff>
                <xdr:row>45</xdr:row>
                <xdr:rowOff>11</xdr:rowOff>
              </xdr:to>
            </anchor>
          </commentPr>
        </mc:Choice>
        <mc:Fallback/>
      </mc:AlternateContent>
    </comment>
    <comment ref="W42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42</xdr:row>
                <xdr:rowOff>12</xdr:rowOff>
              </xdr:from>
              <xdr:to>
                <xdr:col>29</xdr:col>
                <xdr:colOff>37</xdr:colOff>
                <xdr:row>46</xdr:row>
                <xdr:rowOff>13</xdr:rowOff>
              </xdr:to>
            </anchor>
          </commentPr>
        </mc:Choice>
        <mc:Fallback/>
      </mc:AlternateContent>
    </comment>
    <comment ref="W43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43</xdr:row>
                <xdr:rowOff>15</xdr:rowOff>
              </xdr:from>
              <xdr:to>
                <xdr:col>29</xdr:col>
                <xdr:colOff>37</xdr:colOff>
                <xdr:row>47</xdr:row>
                <xdr:rowOff>15</xdr:rowOff>
              </xdr:to>
            </anchor>
          </commentPr>
        </mc:Choice>
        <mc:Fallback/>
      </mc:AlternateContent>
    </comment>
    <comment ref="W44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44</xdr:row>
                <xdr:rowOff>16</xdr:rowOff>
              </xdr:from>
              <xdr:to>
                <xdr:col>29</xdr:col>
                <xdr:colOff>37</xdr:colOff>
                <xdr:row>48</xdr:row>
                <xdr:rowOff>17</xdr:rowOff>
              </xdr:to>
            </anchor>
          </commentPr>
        </mc:Choice>
        <mc:Fallback/>
      </mc:AlternateContent>
    </comment>
    <comment ref="W45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45</xdr:row>
                <xdr:rowOff>19</xdr:rowOff>
              </xdr:from>
              <xdr:to>
                <xdr:col>29</xdr:col>
                <xdr:colOff>37</xdr:colOff>
                <xdr:row>49</xdr:row>
                <xdr:rowOff>20</xdr:rowOff>
              </xdr:to>
            </anchor>
          </commentPr>
        </mc:Choice>
        <mc:Fallback/>
      </mc:AlternateContent>
    </comment>
    <comment ref="W46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46</xdr:row>
                <xdr:rowOff>20</xdr:rowOff>
              </xdr:from>
              <xdr:to>
                <xdr:col>29</xdr:col>
                <xdr:colOff>37</xdr:colOff>
                <xdr:row>50</xdr:row>
                <xdr:rowOff>19</xdr:rowOff>
              </xdr:to>
            </anchor>
          </commentPr>
        </mc:Choice>
        <mc:Fallback/>
      </mc:AlternateContent>
    </comment>
    <comment ref="W49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49</xdr:row>
                <xdr:rowOff>23</xdr:rowOff>
              </xdr:from>
              <xdr:to>
                <xdr:col>29</xdr:col>
                <xdr:colOff>37</xdr:colOff>
                <xdr:row>54</xdr:row>
                <xdr:rowOff>16</xdr:rowOff>
              </xdr:to>
            </anchor>
          </commentPr>
        </mc:Choice>
        <mc:Fallback/>
      </mc:AlternateContent>
    </comment>
    <comment ref="X9" authorId="0">
      <text>
        <r>
          <rPr>
            <sz val="11"/>
            <color rgb="FF000000"/>
            <rFont val="DejaVu Sans"/>
            <family val="2"/>
          </rPr>
          <t xml:space="preserve">売上高の前年比増加率を登録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7</xdr:row>
                <xdr:rowOff>16</xdr:rowOff>
              </xdr:from>
              <xdr:to>
                <xdr:col>28</xdr:col>
                <xdr:colOff>24</xdr:colOff>
                <xdr:row>9</xdr:row>
                <xdr:rowOff>8</xdr:rowOff>
              </xdr:to>
            </anchor>
          </commentPr>
        </mc:Choice>
        <mc:Fallback/>
      </mc:AlternateContent>
    </comment>
    <comment ref="Y16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14</xdr:row>
                <xdr:rowOff>16</xdr:rowOff>
              </xdr:from>
              <xdr:to>
                <xdr:col>30</xdr:col>
                <xdr:colOff>72</xdr:colOff>
                <xdr:row>18</xdr:row>
                <xdr:rowOff>17</xdr:rowOff>
              </xdr:to>
            </anchor>
          </commentPr>
        </mc:Choice>
        <mc:Fallback/>
      </mc:AlternateContent>
    </comment>
    <comment ref="Y17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15</xdr:row>
                <xdr:rowOff>19</xdr:rowOff>
              </xdr:from>
              <xdr:to>
                <xdr:col>30</xdr:col>
                <xdr:colOff>72</xdr:colOff>
                <xdr:row>19</xdr:row>
                <xdr:rowOff>19</xdr:rowOff>
              </xdr:to>
            </anchor>
          </commentPr>
        </mc:Choice>
        <mc:Fallback/>
      </mc:AlternateContent>
    </comment>
    <comment ref="Y18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16</xdr:row>
                <xdr:rowOff>20</xdr:rowOff>
              </xdr:from>
              <xdr:to>
                <xdr:col>30</xdr:col>
                <xdr:colOff>72</xdr:colOff>
                <xdr:row>20</xdr:row>
                <xdr:rowOff>21</xdr:rowOff>
              </xdr:to>
            </anchor>
          </commentPr>
        </mc:Choice>
        <mc:Fallback/>
      </mc:AlternateContent>
    </comment>
    <comment ref="Y19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17</xdr:row>
                <xdr:rowOff>23</xdr:rowOff>
              </xdr:from>
              <xdr:to>
                <xdr:col>30</xdr:col>
                <xdr:colOff>72</xdr:colOff>
                <xdr:row>21</xdr:row>
                <xdr:rowOff>23</xdr:rowOff>
              </xdr:to>
            </anchor>
          </commentPr>
        </mc:Choice>
        <mc:Fallback/>
      </mc:AlternateContent>
    </comment>
    <comment ref="Y20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19</xdr:row>
                <xdr:rowOff>0</xdr:rowOff>
              </xdr:from>
              <xdr:to>
                <xdr:col>30</xdr:col>
                <xdr:colOff>72</xdr:colOff>
                <xdr:row>23</xdr:row>
                <xdr:rowOff>1</xdr:rowOff>
              </xdr:to>
            </anchor>
          </commentPr>
        </mc:Choice>
        <mc:Fallback/>
      </mc:AlternateContent>
    </comment>
    <comment ref="Y21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20</xdr:row>
                <xdr:rowOff>3</xdr:rowOff>
              </xdr:from>
              <xdr:to>
                <xdr:col>30</xdr:col>
                <xdr:colOff>72</xdr:colOff>
                <xdr:row>24</xdr:row>
                <xdr:rowOff>3</xdr:rowOff>
              </xdr:to>
            </anchor>
          </commentPr>
        </mc:Choice>
        <mc:Fallback/>
      </mc:AlternateContent>
    </comment>
    <comment ref="Y22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21</xdr:row>
                <xdr:rowOff>4</xdr:rowOff>
              </xdr:from>
              <xdr:to>
                <xdr:col>30</xdr:col>
                <xdr:colOff>72</xdr:colOff>
                <xdr:row>25</xdr:row>
                <xdr:rowOff>5</xdr:rowOff>
              </xdr:to>
            </anchor>
          </commentPr>
        </mc:Choice>
        <mc:Fallback/>
      </mc:AlternateContent>
    </comment>
    <comment ref="Y23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22</xdr:row>
                <xdr:rowOff>7</xdr:rowOff>
              </xdr:from>
              <xdr:to>
                <xdr:col>30</xdr:col>
                <xdr:colOff>72</xdr:colOff>
                <xdr:row>26</xdr:row>
                <xdr:rowOff>7</xdr:rowOff>
              </xdr:to>
            </anchor>
          </commentPr>
        </mc:Choice>
        <mc:Fallback/>
      </mc:AlternateContent>
    </comment>
    <comment ref="Y26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25</xdr:row>
                <xdr:rowOff>12</xdr:rowOff>
              </xdr:from>
              <xdr:to>
                <xdr:col>30</xdr:col>
                <xdr:colOff>72</xdr:colOff>
                <xdr:row>29</xdr:row>
                <xdr:rowOff>13</xdr:rowOff>
              </xdr:to>
            </anchor>
          </commentPr>
        </mc:Choice>
        <mc:Fallback/>
      </mc:AlternateContent>
    </comment>
    <comment ref="Y32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30</xdr:row>
                <xdr:rowOff>13</xdr:rowOff>
              </xdr:from>
              <xdr:to>
                <xdr:col>30</xdr:col>
                <xdr:colOff>72</xdr:colOff>
                <xdr:row>34</xdr:row>
                <xdr:rowOff>13</xdr:rowOff>
              </xdr:to>
            </anchor>
          </commentPr>
        </mc:Choice>
        <mc:Fallback/>
      </mc:AlternateContent>
    </comment>
    <comment ref="Y33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31</xdr:row>
                <xdr:rowOff>13</xdr:rowOff>
              </xdr:from>
              <xdr:to>
                <xdr:col>30</xdr:col>
                <xdr:colOff>72</xdr:colOff>
                <xdr:row>35</xdr:row>
                <xdr:rowOff>15</xdr:rowOff>
              </xdr:to>
            </anchor>
          </commentPr>
        </mc:Choice>
        <mc:Fallback/>
      </mc:AlternateContent>
    </comment>
    <comment ref="Y37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37</xdr:row>
                <xdr:rowOff>3</xdr:rowOff>
              </xdr:from>
              <xdr:to>
                <xdr:col>30</xdr:col>
                <xdr:colOff>72</xdr:colOff>
                <xdr:row>41</xdr:row>
                <xdr:rowOff>3</xdr:rowOff>
              </xdr:to>
            </anchor>
          </commentPr>
        </mc:Choice>
        <mc:Fallback/>
      </mc:AlternateContent>
    </comment>
    <comment ref="Y38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38</xdr:row>
                <xdr:rowOff>4</xdr:rowOff>
              </xdr:from>
              <xdr:to>
                <xdr:col>30</xdr:col>
                <xdr:colOff>72</xdr:colOff>
                <xdr:row>42</xdr:row>
                <xdr:rowOff>5</xdr:rowOff>
              </xdr:to>
            </anchor>
          </commentPr>
        </mc:Choice>
        <mc:Fallback/>
      </mc:AlternateContent>
    </comment>
    <comment ref="Y39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39</xdr:row>
                <xdr:rowOff>7</xdr:rowOff>
              </xdr:from>
              <xdr:to>
                <xdr:col>30</xdr:col>
                <xdr:colOff>72</xdr:colOff>
                <xdr:row>43</xdr:row>
                <xdr:rowOff>7</xdr:rowOff>
              </xdr:to>
            </anchor>
          </commentPr>
        </mc:Choice>
        <mc:Fallback/>
      </mc:AlternateContent>
    </comment>
    <comment ref="Y40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40</xdr:row>
                <xdr:rowOff>8</xdr:rowOff>
              </xdr:from>
              <xdr:to>
                <xdr:col>30</xdr:col>
                <xdr:colOff>72</xdr:colOff>
                <xdr:row>44</xdr:row>
                <xdr:rowOff>9</xdr:rowOff>
              </xdr:to>
            </anchor>
          </commentPr>
        </mc:Choice>
        <mc:Fallback/>
      </mc:AlternateContent>
    </comment>
    <comment ref="Y41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41</xdr:row>
                <xdr:rowOff>11</xdr:rowOff>
              </xdr:from>
              <xdr:to>
                <xdr:col>30</xdr:col>
                <xdr:colOff>72</xdr:colOff>
                <xdr:row>45</xdr:row>
                <xdr:rowOff>11</xdr:rowOff>
              </xdr:to>
            </anchor>
          </commentPr>
        </mc:Choice>
        <mc:Fallback/>
      </mc:AlternateContent>
    </comment>
    <comment ref="Y42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42</xdr:row>
                <xdr:rowOff>12</xdr:rowOff>
              </xdr:from>
              <xdr:to>
                <xdr:col>30</xdr:col>
                <xdr:colOff>72</xdr:colOff>
                <xdr:row>46</xdr:row>
                <xdr:rowOff>13</xdr:rowOff>
              </xdr:to>
            </anchor>
          </commentPr>
        </mc:Choice>
        <mc:Fallback/>
      </mc:AlternateContent>
    </comment>
    <comment ref="Y43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43</xdr:row>
                <xdr:rowOff>15</xdr:rowOff>
              </xdr:from>
              <xdr:to>
                <xdr:col>30</xdr:col>
                <xdr:colOff>72</xdr:colOff>
                <xdr:row>47</xdr:row>
                <xdr:rowOff>15</xdr:rowOff>
              </xdr:to>
            </anchor>
          </commentPr>
        </mc:Choice>
        <mc:Fallback/>
      </mc:AlternateContent>
    </comment>
    <comment ref="Y44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44</xdr:row>
                <xdr:rowOff>16</xdr:rowOff>
              </xdr:from>
              <xdr:to>
                <xdr:col>30</xdr:col>
                <xdr:colOff>72</xdr:colOff>
                <xdr:row>48</xdr:row>
                <xdr:rowOff>17</xdr:rowOff>
              </xdr:to>
            </anchor>
          </commentPr>
        </mc:Choice>
        <mc:Fallback/>
      </mc:AlternateContent>
    </comment>
    <comment ref="Y45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45</xdr:row>
                <xdr:rowOff>19</xdr:rowOff>
              </xdr:from>
              <xdr:to>
                <xdr:col>30</xdr:col>
                <xdr:colOff>72</xdr:colOff>
                <xdr:row>49</xdr:row>
                <xdr:rowOff>20</xdr:rowOff>
              </xdr:to>
            </anchor>
          </commentPr>
        </mc:Choice>
        <mc:Fallback/>
      </mc:AlternateContent>
    </comment>
    <comment ref="Y46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46</xdr:row>
                <xdr:rowOff>20</xdr:rowOff>
              </xdr:from>
              <xdr:to>
                <xdr:col>30</xdr:col>
                <xdr:colOff>72</xdr:colOff>
                <xdr:row>50</xdr:row>
                <xdr:rowOff>19</xdr:rowOff>
              </xdr:to>
            </anchor>
          </commentPr>
        </mc:Choice>
        <mc:Fallback/>
      </mc:AlternateContent>
    </comment>
    <comment ref="Y49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49</xdr:row>
                <xdr:rowOff>23</xdr:rowOff>
              </xdr:from>
              <xdr:to>
                <xdr:col>30</xdr:col>
                <xdr:colOff>72</xdr:colOff>
                <xdr:row>54</xdr:row>
                <xdr:rowOff>16</xdr:rowOff>
              </xdr:to>
            </anchor>
          </commentPr>
        </mc:Choice>
        <mc:Fallback/>
      </mc:AlternateContent>
    </comment>
    <comment ref="Z9" authorId="0">
      <text>
        <r>
          <rPr>
            <sz val="11"/>
            <color rgb="FF000000"/>
            <rFont val="DejaVu Sans"/>
            <family val="2"/>
          </rPr>
          <t xml:space="preserve">売上高の前年比増加率を登録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7</xdr:row>
                <xdr:rowOff>16</xdr:rowOff>
              </xdr:from>
              <xdr:to>
                <xdr:col>29</xdr:col>
                <xdr:colOff>38</xdr:colOff>
                <xdr:row>9</xdr:row>
                <xdr:rowOff>8</xdr:rowOff>
              </xdr:to>
            </anchor>
          </commentPr>
        </mc:Choice>
        <mc:Fallback/>
      </mc:AlternateContent>
    </comment>
    <comment ref="AA16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14</xdr:row>
                <xdr:rowOff>16</xdr:rowOff>
              </xdr:from>
              <xdr:to>
                <xdr:col>32</xdr:col>
                <xdr:colOff>34</xdr:colOff>
                <xdr:row>18</xdr:row>
                <xdr:rowOff>17</xdr:rowOff>
              </xdr:to>
            </anchor>
          </commentPr>
        </mc:Choice>
        <mc:Fallback/>
      </mc:AlternateContent>
    </comment>
    <comment ref="AA17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15</xdr:row>
                <xdr:rowOff>19</xdr:rowOff>
              </xdr:from>
              <xdr:to>
                <xdr:col>32</xdr:col>
                <xdr:colOff>34</xdr:colOff>
                <xdr:row>19</xdr:row>
                <xdr:rowOff>19</xdr:rowOff>
              </xdr:to>
            </anchor>
          </commentPr>
        </mc:Choice>
        <mc:Fallback/>
      </mc:AlternateContent>
    </comment>
    <comment ref="AA18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16</xdr:row>
                <xdr:rowOff>20</xdr:rowOff>
              </xdr:from>
              <xdr:to>
                <xdr:col>32</xdr:col>
                <xdr:colOff>34</xdr:colOff>
                <xdr:row>20</xdr:row>
                <xdr:rowOff>21</xdr:rowOff>
              </xdr:to>
            </anchor>
          </commentPr>
        </mc:Choice>
        <mc:Fallback/>
      </mc:AlternateContent>
    </comment>
    <comment ref="AA19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17</xdr:row>
                <xdr:rowOff>23</xdr:rowOff>
              </xdr:from>
              <xdr:to>
                <xdr:col>32</xdr:col>
                <xdr:colOff>34</xdr:colOff>
                <xdr:row>21</xdr:row>
                <xdr:rowOff>23</xdr:rowOff>
              </xdr:to>
            </anchor>
          </commentPr>
        </mc:Choice>
        <mc:Fallback/>
      </mc:AlternateContent>
    </comment>
    <comment ref="AA20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19</xdr:row>
                <xdr:rowOff>0</xdr:rowOff>
              </xdr:from>
              <xdr:to>
                <xdr:col>32</xdr:col>
                <xdr:colOff>34</xdr:colOff>
                <xdr:row>23</xdr:row>
                <xdr:rowOff>1</xdr:rowOff>
              </xdr:to>
            </anchor>
          </commentPr>
        </mc:Choice>
        <mc:Fallback/>
      </mc:AlternateContent>
    </comment>
    <comment ref="AA21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20</xdr:row>
                <xdr:rowOff>3</xdr:rowOff>
              </xdr:from>
              <xdr:to>
                <xdr:col>32</xdr:col>
                <xdr:colOff>34</xdr:colOff>
                <xdr:row>24</xdr:row>
                <xdr:rowOff>3</xdr:rowOff>
              </xdr:to>
            </anchor>
          </commentPr>
        </mc:Choice>
        <mc:Fallback/>
      </mc:AlternateContent>
    </comment>
    <comment ref="AA22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21</xdr:row>
                <xdr:rowOff>4</xdr:rowOff>
              </xdr:from>
              <xdr:to>
                <xdr:col>32</xdr:col>
                <xdr:colOff>34</xdr:colOff>
                <xdr:row>25</xdr:row>
                <xdr:rowOff>5</xdr:rowOff>
              </xdr:to>
            </anchor>
          </commentPr>
        </mc:Choice>
        <mc:Fallback/>
      </mc:AlternateContent>
    </comment>
    <comment ref="AA23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22</xdr:row>
                <xdr:rowOff>7</xdr:rowOff>
              </xdr:from>
              <xdr:to>
                <xdr:col>32</xdr:col>
                <xdr:colOff>34</xdr:colOff>
                <xdr:row>26</xdr:row>
                <xdr:rowOff>7</xdr:rowOff>
              </xdr:to>
            </anchor>
          </commentPr>
        </mc:Choice>
        <mc:Fallback/>
      </mc:AlternateContent>
    </comment>
    <comment ref="AA26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25</xdr:row>
                <xdr:rowOff>12</xdr:rowOff>
              </xdr:from>
              <xdr:to>
                <xdr:col>32</xdr:col>
                <xdr:colOff>34</xdr:colOff>
                <xdr:row>29</xdr:row>
                <xdr:rowOff>13</xdr:rowOff>
              </xdr:to>
            </anchor>
          </commentPr>
        </mc:Choice>
        <mc:Fallback/>
      </mc:AlternateContent>
    </comment>
    <comment ref="AA32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30</xdr:row>
                <xdr:rowOff>13</xdr:rowOff>
              </xdr:from>
              <xdr:to>
                <xdr:col>32</xdr:col>
                <xdr:colOff>34</xdr:colOff>
                <xdr:row>34</xdr:row>
                <xdr:rowOff>13</xdr:rowOff>
              </xdr:to>
            </anchor>
          </commentPr>
        </mc:Choice>
        <mc:Fallback/>
      </mc:AlternateContent>
    </comment>
    <comment ref="AA33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31</xdr:row>
                <xdr:rowOff>13</xdr:rowOff>
              </xdr:from>
              <xdr:to>
                <xdr:col>32</xdr:col>
                <xdr:colOff>34</xdr:colOff>
                <xdr:row>35</xdr:row>
                <xdr:rowOff>15</xdr:rowOff>
              </xdr:to>
            </anchor>
          </commentPr>
        </mc:Choice>
        <mc:Fallback/>
      </mc:AlternateContent>
    </comment>
    <comment ref="AA37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37</xdr:row>
                <xdr:rowOff>3</xdr:rowOff>
              </xdr:from>
              <xdr:to>
                <xdr:col>32</xdr:col>
                <xdr:colOff>34</xdr:colOff>
                <xdr:row>41</xdr:row>
                <xdr:rowOff>3</xdr:rowOff>
              </xdr:to>
            </anchor>
          </commentPr>
        </mc:Choice>
        <mc:Fallback/>
      </mc:AlternateContent>
    </comment>
    <comment ref="AA38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38</xdr:row>
                <xdr:rowOff>4</xdr:rowOff>
              </xdr:from>
              <xdr:to>
                <xdr:col>32</xdr:col>
                <xdr:colOff>34</xdr:colOff>
                <xdr:row>42</xdr:row>
                <xdr:rowOff>5</xdr:rowOff>
              </xdr:to>
            </anchor>
          </commentPr>
        </mc:Choice>
        <mc:Fallback/>
      </mc:AlternateContent>
    </comment>
    <comment ref="AA39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39</xdr:row>
                <xdr:rowOff>7</xdr:rowOff>
              </xdr:from>
              <xdr:to>
                <xdr:col>32</xdr:col>
                <xdr:colOff>34</xdr:colOff>
                <xdr:row>43</xdr:row>
                <xdr:rowOff>7</xdr:rowOff>
              </xdr:to>
            </anchor>
          </commentPr>
        </mc:Choice>
        <mc:Fallback/>
      </mc:AlternateContent>
    </comment>
    <comment ref="AA40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40</xdr:row>
                <xdr:rowOff>8</xdr:rowOff>
              </xdr:from>
              <xdr:to>
                <xdr:col>32</xdr:col>
                <xdr:colOff>34</xdr:colOff>
                <xdr:row>44</xdr:row>
                <xdr:rowOff>9</xdr:rowOff>
              </xdr:to>
            </anchor>
          </commentPr>
        </mc:Choice>
        <mc:Fallback/>
      </mc:AlternateContent>
    </comment>
    <comment ref="AA41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41</xdr:row>
                <xdr:rowOff>11</xdr:rowOff>
              </xdr:from>
              <xdr:to>
                <xdr:col>32</xdr:col>
                <xdr:colOff>34</xdr:colOff>
                <xdr:row>45</xdr:row>
                <xdr:rowOff>11</xdr:rowOff>
              </xdr:to>
            </anchor>
          </commentPr>
        </mc:Choice>
        <mc:Fallback/>
      </mc:AlternateContent>
    </comment>
    <comment ref="AA42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42</xdr:row>
                <xdr:rowOff>12</xdr:rowOff>
              </xdr:from>
              <xdr:to>
                <xdr:col>32</xdr:col>
                <xdr:colOff>34</xdr:colOff>
                <xdr:row>46</xdr:row>
                <xdr:rowOff>13</xdr:rowOff>
              </xdr:to>
            </anchor>
          </commentPr>
        </mc:Choice>
        <mc:Fallback/>
      </mc:AlternateContent>
    </comment>
    <comment ref="AA43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43</xdr:row>
                <xdr:rowOff>15</xdr:rowOff>
              </xdr:from>
              <xdr:to>
                <xdr:col>32</xdr:col>
                <xdr:colOff>34</xdr:colOff>
                <xdr:row>47</xdr:row>
                <xdr:rowOff>15</xdr:rowOff>
              </xdr:to>
            </anchor>
          </commentPr>
        </mc:Choice>
        <mc:Fallback/>
      </mc:AlternateContent>
    </comment>
    <comment ref="AA44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44</xdr:row>
                <xdr:rowOff>16</xdr:rowOff>
              </xdr:from>
              <xdr:to>
                <xdr:col>32</xdr:col>
                <xdr:colOff>34</xdr:colOff>
                <xdr:row>48</xdr:row>
                <xdr:rowOff>17</xdr:rowOff>
              </xdr:to>
            </anchor>
          </commentPr>
        </mc:Choice>
        <mc:Fallback/>
      </mc:AlternateContent>
    </comment>
    <comment ref="AA45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45</xdr:row>
                <xdr:rowOff>19</xdr:rowOff>
              </xdr:from>
              <xdr:to>
                <xdr:col>32</xdr:col>
                <xdr:colOff>34</xdr:colOff>
                <xdr:row>49</xdr:row>
                <xdr:rowOff>20</xdr:rowOff>
              </xdr:to>
            </anchor>
          </commentPr>
        </mc:Choice>
        <mc:Fallback/>
      </mc:AlternateContent>
    </comment>
    <comment ref="AA46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46</xdr:row>
                <xdr:rowOff>20</xdr:rowOff>
              </xdr:from>
              <xdr:to>
                <xdr:col>32</xdr:col>
                <xdr:colOff>34</xdr:colOff>
                <xdr:row>50</xdr:row>
                <xdr:rowOff>19</xdr:rowOff>
              </xdr:to>
            </anchor>
          </commentPr>
        </mc:Choice>
        <mc:Fallback/>
      </mc:AlternateContent>
    </comment>
    <comment ref="AA49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49</xdr:row>
                <xdr:rowOff>23</xdr:rowOff>
              </xdr:from>
              <xdr:to>
                <xdr:col>32</xdr:col>
                <xdr:colOff>34</xdr:colOff>
                <xdr:row>54</xdr:row>
                <xdr:rowOff>16</xdr:rowOff>
              </xdr:to>
            </anchor>
          </commentPr>
        </mc:Choice>
        <mc:Fallback/>
      </mc:AlternateContent>
    </comment>
    <comment ref="AB9" authorId="0">
      <text>
        <r>
          <rPr>
            <sz val="11"/>
            <color rgb="FF000000"/>
            <rFont val="DejaVu Sans"/>
            <family val="2"/>
          </rPr>
          <t xml:space="preserve">売上高の前年比増加率を登録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7</xdr:row>
                <xdr:rowOff>16</xdr:rowOff>
              </xdr:from>
              <xdr:to>
                <xdr:col>30</xdr:col>
                <xdr:colOff>74</xdr:colOff>
                <xdr:row>9</xdr:row>
                <xdr:rowOff>8</xdr:rowOff>
              </xdr:to>
            </anchor>
          </commentPr>
        </mc:Choice>
        <mc:Fallback/>
      </mc:AlternateContent>
    </comment>
    <comment ref="AC16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4</xdr:row>
                <xdr:rowOff>16</xdr:rowOff>
              </xdr:from>
              <xdr:to>
                <xdr:col>33</xdr:col>
                <xdr:colOff>70</xdr:colOff>
                <xdr:row>18</xdr:row>
                <xdr:rowOff>17</xdr:rowOff>
              </xdr:to>
            </anchor>
          </commentPr>
        </mc:Choice>
        <mc:Fallback/>
      </mc:AlternateContent>
    </comment>
    <comment ref="AC17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5</xdr:row>
                <xdr:rowOff>19</xdr:rowOff>
              </xdr:from>
              <xdr:to>
                <xdr:col>33</xdr:col>
                <xdr:colOff>70</xdr:colOff>
                <xdr:row>19</xdr:row>
                <xdr:rowOff>19</xdr:rowOff>
              </xdr:to>
            </anchor>
          </commentPr>
        </mc:Choice>
        <mc:Fallback/>
      </mc:AlternateContent>
    </comment>
    <comment ref="AC18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6</xdr:row>
                <xdr:rowOff>20</xdr:rowOff>
              </xdr:from>
              <xdr:to>
                <xdr:col>33</xdr:col>
                <xdr:colOff>70</xdr:colOff>
                <xdr:row>20</xdr:row>
                <xdr:rowOff>21</xdr:rowOff>
              </xdr:to>
            </anchor>
          </commentPr>
        </mc:Choice>
        <mc:Fallback/>
      </mc:AlternateContent>
    </comment>
    <comment ref="AC19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7</xdr:row>
                <xdr:rowOff>23</xdr:rowOff>
              </xdr:from>
              <xdr:to>
                <xdr:col>33</xdr:col>
                <xdr:colOff>70</xdr:colOff>
                <xdr:row>21</xdr:row>
                <xdr:rowOff>23</xdr:rowOff>
              </xdr:to>
            </anchor>
          </commentPr>
        </mc:Choice>
        <mc:Fallback/>
      </mc:AlternateContent>
    </comment>
    <comment ref="AC20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9</xdr:row>
                <xdr:rowOff>0</xdr:rowOff>
              </xdr:from>
              <xdr:to>
                <xdr:col>33</xdr:col>
                <xdr:colOff>70</xdr:colOff>
                <xdr:row>23</xdr:row>
                <xdr:rowOff>1</xdr:rowOff>
              </xdr:to>
            </anchor>
          </commentPr>
        </mc:Choice>
        <mc:Fallback/>
      </mc:AlternateContent>
    </comment>
    <comment ref="AC21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0</xdr:row>
                <xdr:rowOff>3</xdr:rowOff>
              </xdr:from>
              <xdr:to>
                <xdr:col>33</xdr:col>
                <xdr:colOff>70</xdr:colOff>
                <xdr:row>24</xdr:row>
                <xdr:rowOff>3</xdr:rowOff>
              </xdr:to>
            </anchor>
          </commentPr>
        </mc:Choice>
        <mc:Fallback/>
      </mc:AlternateContent>
    </comment>
    <comment ref="AC22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1</xdr:row>
                <xdr:rowOff>4</xdr:rowOff>
              </xdr:from>
              <xdr:to>
                <xdr:col>33</xdr:col>
                <xdr:colOff>70</xdr:colOff>
                <xdr:row>25</xdr:row>
                <xdr:rowOff>5</xdr:rowOff>
              </xdr:to>
            </anchor>
          </commentPr>
        </mc:Choice>
        <mc:Fallback/>
      </mc:AlternateContent>
    </comment>
    <comment ref="AC23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2</xdr:row>
                <xdr:rowOff>7</xdr:rowOff>
              </xdr:from>
              <xdr:to>
                <xdr:col>33</xdr:col>
                <xdr:colOff>70</xdr:colOff>
                <xdr:row>26</xdr:row>
                <xdr:rowOff>7</xdr:rowOff>
              </xdr:to>
            </anchor>
          </commentPr>
        </mc:Choice>
        <mc:Fallback/>
      </mc:AlternateContent>
    </comment>
    <comment ref="AC26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5</xdr:row>
                <xdr:rowOff>12</xdr:rowOff>
              </xdr:from>
              <xdr:to>
                <xdr:col>33</xdr:col>
                <xdr:colOff>70</xdr:colOff>
                <xdr:row>29</xdr:row>
                <xdr:rowOff>13</xdr:rowOff>
              </xdr:to>
            </anchor>
          </commentPr>
        </mc:Choice>
        <mc:Fallback/>
      </mc:AlternateContent>
    </comment>
    <comment ref="AC32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0</xdr:row>
                <xdr:rowOff>13</xdr:rowOff>
              </xdr:from>
              <xdr:to>
                <xdr:col>33</xdr:col>
                <xdr:colOff>70</xdr:colOff>
                <xdr:row>34</xdr:row>
                <xdr:rowOff>13</xdr:rowOff>
              </xdr:to>
            </anchor>
          </commentPr>
        </mc:Choice>
        <mc:Fallback/>
      </mc:AlternateContent>
    </comment>
    <comment ref="AC33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1</xdr:row>
                <xdr:rowOff>13</xdr:rowOff>
              </xdr:from>
              <xdr:to>
                <xdr:col>33</xdr:col>
                <xdr:colOff>70</xdr:colOff>
                <xdr:row>35</xdr:row>
                <xdr:rowOff>15</xdr:rowOff>
              </xdr:to>
            </anchor>
          </commentPr>
        </mc:Choice>
        <mc:Fallback/>
      </mc:AlternateContent>
    </comment>
    <comment ref="AC37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7</xdr:row>
                <xdr:rowOff>3</xdr:rowOff>
              </xdr:from>
              <xdr:to>
                <xdr:col>33</xdr:col>
                <xdr:colOff>70</xdr:colOff>
                <xdr:row>41</xdr:row>
                <xdr:rowOff>3</xdr:rowOff>
              </xdr:to>
            </anchor>
          </commentPr>
        </mc:Choice>
        <mc:Fallback/>
      </mc:AlternateContent>
    </comment>
    <comment ref="AC38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8</xdr:row>
                <xdr:rowOff>4</xdr:rowOff>
              </xdr:from>
              <xdr:to>
                <xdr:col>33</xdr:col>
                <xdr:colOff>70</xdr:colOff>
                <xdr:row>42</xdr:row>
                <xdr:rowOff>5</xdr:rowOff>
              </xdr:to>
            </anchor>
          </commentPr>
        </mc:Choice>
        <mc:Fallback/>
      </mc:AlternateContent>
    </comment>
    <comment ref="AC39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9</xdr:row>
                <xdr:rowOff>7</xdr:rowOff>
              </xdr:from>
              <xdr:to>
                <xdr:col>33</xdr:col>
                <xdr:colOff>70</xdr:colOff>
                <xdr:row>43</xdr:row>
                <xdr:rowOff>7</xdr:rowOff>
              </xdr:to>
            </anchor>
          </commentPr>
        </mc:Choice>
        <mc:Fallback/>
      </mc:AlternateContent>
    </comment>
    <comment ref="AC40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40</xdr:row>
                <xdr:rowOff>8</xdr:rowOff>
              </xdr:from>
              <xdr:to>
                <xdr:col>33</xdr:col>
                <xdr:colOff>70</xdr:colOff>
                <xdr:row>44</xdr:row>
                <xdr:rowOff>9</xdr:rowOff>
              </xdr:to>
            </anchor>
          </commentPr>
        </mc:Choice>
        <mc:Fallback/>
      </mc:AlternateContent>
    </comment>
    <comment ref="AC41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41</xdr:row>
                <xdr:rowOff>11</xdr:rowOff>
              </xdr:from>
              <xdr:to>
                <xdr:col>33</xdr:col>
                <xdr:colOff>70</xdr:colOff>
                <xdr:row>45</xdr:row>
                <xdr:rowOff>11</xdr:rowOff>
              </xdr:to>
            </anchor>
          </commentPr>
        </mc:Choice>
        <mc:Fallback/>
      </mc:AlternateContent>
    </comment>
    <comment ref="AC42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42</xdr:row>
                <xdr:rowOff>12</xdr:rowOff>
              </xdr:from>
              <xdr:to>
                <xdr:col>33</xdr:col>
                <xdr:colOff>70</xdr:colOff>
                <xdr:row>46</xdr:row>
                <xdr:rowOff>13</xdr:rowOff>
              </xdr:to>
            </anchor>
          </commentPr>
        </mc:Choice>
        <mc:Fallback/>
      </mc:AlternateContent>
    </comment>
    <comment ref="AC43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43</xdr:row>
                <xdr:rowOff>15</xdr:rowOff>
              </xdr:from>
              <xdr:to>
                <xdr:col>33</xdr:col>
                <xdr:colOff>70</xdr:colOff>
                <xdr:row>47</xdr:row>
                <xdr:rowOff>15</xdr:rowOff>
              </xdr:to>
            </anchor>
          </commentPr>
        </mc:Choice>
        <mc:Fallback/>
      </mc:AlternateContent>
    </comment>
    <comment ref="AC44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44</xdr:row>
                <xdr:rowOff>16</xdr:rowOff>
              </xdr:from>
              <xdr:to>
                <xdr:col>33</xdr:col>
                <xdr:colOff>70</xdr:colOff>
                <xdr:row>48</xdr:row>
                <xdr:rowOff>17</xdr:rowOff>
              </xdr:to>
            </anchor>
          </commentPr>
        </mc:Choice>
        <mc:Fallback/>
      </mc:AlternateContent>
    </comment>
    <comment ref="AC45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45</xdr:row>
                <xdr:rowOff>19</xdr:rowOff>
              </xdr:from>
              <xdr:to>
                <xdr:col>33</xdr:col>
                <xdr:colOff>70</xdr:colOff>
                <xdr:row>49</xdr:row>
                <xdr:rowOff>20</xdr:rowOff>
              </xdr:to>
            </anchor>
          </commentPr>
        </mc:Choice>
        <mc:Fallback/>
      </mc:AlternateContent>
    </comment>
    <comment ref="AC46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46</xdr:row>
                <xdr:rowOff>20</xdr:rowOff>
              </xdr:from>
              <xdr:to>
                <xdr:col>33</xdr:col>
                <xdr:colOff>70</xdr:colOff>
                <xdr:row>50</xdr:row>
                <xdr:rowOff>19</xdr:rowOff>
              </xdr:to>
            </anchor>
          </commentPr>
        </mc:Choice>
        <mc:Fallback/>
      </mc:AlternateContent>
    </comment>
    <comment ref="AC49" authorId="0">
      <text>
        <r>
          <rPr>
            <sz val="11"/>
            <color rgb="FF000000"/>
            <rFont val="DejaVu Sans"/>
            <family val="2"/>
          </rPr>
          <t xml:space="preserve">「シミュレーション結果登録」ボタンのクリックにより自動登録されますが、修正可能です。
・固定費の場合：前期と同額
・変動費の場合：前期の額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（１＋売上増加率）
</t>
        </r>
        <r>
          <rPr>
            <sz val="11"/>
            <color rgb="FFFF0000"/>
            <rFont val="DejaVu Sans"/>
            <family val="2"/>
          </rPr>
          <t xml:space="preserve">※シミュレーション結果と異なる場合</t>
        </r>
        <r>
          <rPr>
            <sz val="11"/>
            <color rgb="FFFF0000"/>
            <rFont val="ＭＳ Ｐゴシック"/>
            <family val="3"/>
            <charset val="128"/>
          </rPr>
          <t xml:space="preserve">[*]</t>
        </r>
        <r>
          <rPr>
            <sz val="11"/>
            <color rgb="FFFF0000"/>
            <rFont val="DejaVu Sans"/>
            <family val="2"/>
          </rPr>
          <t xml:space="preserve">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49</xdr:row>
                <xdr:rowOff>23</xdr:rowOff>
              </xdr:from>
              <xdr:to>
                <xdr:col>33</xdr:col>
                <xdr:colOff>70</xdr:colOff>
                <xdr:row>54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sz val="11"/>
            <color rgb="FFFFFFFF"/>
            <rFont val="DejaVu Sans"/>
            <family val="2"/>
          </rPr>
          <t xml:space="preserve">実績の営業外収益、営業外費用、内既貸支払利息、法人税、配当金、既貸返済、不足分調達額を登録します。
予定の営業外収益、営業外費用、法人税、配当金、不足分調達額を登録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</xdr:row>
                <xdr:rowOff>6</xdr:rowOff>
              </xdr:from>
              <xdr:to>
                <xdr:col>15</xdr:col>
                <xdr:colOff>103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2" uniqueCount="205">
  <si>
    <t xml:space="preserve">長 期 収 支 予 想 表</t>
  </si>
  <si>
    <t xml:space="preserve"> 顧客名</t>
  </si>
  <si>
    <t xml:space="preserve"> 店名</t>
  </si>
  <si>
    <t xml:space="preserve"> 入力単位</t>
  </si>
  <si>
    <t xml:space="preserve">年</t>
  </si>
  <si>
    <t xml:space="preserve">月</t>
  </si>
  <si>
    <r>
      <rPr>
        <sz val="12"/>
        <rFont val="Noto Sans"/>
        <family val="2"/>
      </rPr>
      <t xml:space="preserve"> 決算期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前々々期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 決算期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前々期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 決算期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前期</t>
    </r>
    <r>
      <rPr>
        <sz val="12"/>
        <rFont val="ＭＳ 明朝"/>
        <family val="1"/>
        <charset val="128"/>
      </rPr>
      <t xml:space="preserve">)</t>
    </r>
  </si>
  <si>
    <t xml:space="preserve">日</t>
  </si>
  <si>
    <t xml:space="preserve"> 作 成 日</t>
  </si>
  <si>
    <t xml:space="preserve">Aomori Bank</t>
  </si>
  <si>
    <t xml:space="preserve">長期収支作成手順</t>
  </si>
  <si>
    <t xml:space="preserve">１．「属性」シートについて</t>
  </si>
  <si>
    <t xml:space="preserve">顧客名、店名、入力単位、決算期（実績連続３期）、作成日を登録します。</t>
  </si>
  <si>
    <t xml:space="preserve">決算期は前期のみ必須です。</t>
  </si>
  <si>
    <t xml:space="preserve">２．「資金計画」シートについて</t>
  </si>
  <si>
    <t xml:space="preserve">上部に本件の貸出（２明細まで登録可能）の情報を登録します。</t>
  </si>
  <si>
    <t xml:space="preserve">　　金額…（実行予定金額）、期間、金利、初年月数…（実行後の今期の残月数）</t>
  </si>
  <si>
    <t xml:space="preserve">　　右側の金額欄に補正額（＋、－可能）を登録することにより、返済額を補正することが可能です。</t>
  </si>
  <si>
    <t xml:space="preserve">下部に既存の貸出（１０明細まで登録可能）の情報を登録します。</t>
  </si>
  <si>
    <t xml:space="preserve">　　金融機関名、金額…（前期末残高）、期間…（残期間）、金利</t>
  </si>
  <si>
    <t xml:space="preserve">３．「長期内訳」シートについて</t>
  </si>
  <si>
    <t xml:space="preserve">①実績の売上高、原価内訳、販管費内訳を登録します。</t>
  </si>
  <si>
    <t xml:space="preserve">②原価内訳、販管費内訳について変動費・固定費用の確認をします。必要に応じて修正します。</t>
  </si>
  <si>
    <t xml:space="preserve">　変動費…売上の増減に伴い変動する経費</t>
  </si>
  <si>
    <t xml:space="preserve">　固定費…売上の増減に係わらない一定の経費</t>
  </si>
  <si>
    <t xml:space="preserve">③売上高の増加率の予想を登録します。</t>
  </si>
  <si>
    <t xml:space="preserve">④「シミュレーション結果登録」ボタンをクリックします。</t>
  </si>
  <si>
    <t xml:space="preserve">⑤原価内訳、販管費内訳のシミュレーション結果を確認します。必要に応じて修正します。</t>
  </si>
  <si>
    <t xml:space="preserve">⑥原価内訳、販管費の減価償却額の予定を登録します。</t>
  </si>
  <si>
    <t xml:space="preserve">４．「長期収支」シートについて</t>
  </si>
  <si>
    <t xml:space="preserve">実績の営業外収益、営業外費用、内既貸支払利息、法人税、配当金、既貸返済、不足分調達額を登録します。</t>
  </si>
  <si>
    <t xml:space="preserve">予定の営業外収益、営業外費用、法人税、配当金、不足分調達額を登録します。</t>
  </si>
  <si>
    <t xml:space="preserve">作業手順</t>
  </si>
  <si>
    <t xml:space="preserve">【資 金 計 画】</t>
  </si>
  <si>
    <t xml:space="preserve">作成日：</t>
  </si>
  <si>
    <t xml:space="preserve">単位：</t>
  </si>
  <si>
    <t xml:space="preserve">取引先名：</t>
  </si>
  <si>
    <t xml:space="preserve">店名：</t>
  </si>
  <si>
    <t xml:space="preserve">本 件</t>
  </si>
  <si>
    <t xml:space="preserve">金額</t>
  </si>
  <si>
    <t xml:space="preserve">期間</t>
  </si>
  <si>
    <t xml:space="preserve">金利</t>
  </si>
  <si>
    <t xml:space="preserve">初年</t>
  </si>
  <si>
    <t xml:space="preserve">月返済額</t>
  </si>
  <si>
    <t xml:space="preserve">          予                               想</t>
  </si>
  <si>
    <r>
      <rPr>
        <sz val="12"/>
        <color rgb="FF000080"/>
        <rFont val="ＭＳ Ｐ明朝"/>
        <family val="1"/>
        <charset val="128"/>
      </rPr>
      <t xml:space="preserve">(</t>
    </r>
    <r>
      <rPr>
        <sz val="12"/>
        <color rgb="FF000080"/>
        <rFont val="Noto Sans"/>
        <family val="2"/>
      </rPr>
      <t xml:space="preserve">年</t>
    </r>
    <r>
      <rPr>
        <sz val="12"/>
        <color rgb="FF000080"/>
        <rFont val="ＭＳ Ｐ明朝"/>
        <family val="1"/>
        <charset val="128"/>
      </rPr>
      <t xml:space="preserve">)</t>
    </r>
  </si>
  <si>
    <r>
      <rPr>
        <sz val="12"/>
        <color rgb="FF000080"/>
        <rFont val="ＭＳ Ｐ明朝"/>
        <family val="1"/>
        <charset val="128"/>
      </rPr>
      <t xml:space="preserve">(</t>
    </r>
    <r>
      <rPr>
        <sz val="12"/>
        <color rgb="FF000080"/>
        <rFont val="Noto Sans"/>
        <family val="2"/>
      </rPr>
      <t xml:space="preserve">％</t>
    </r>
    <r>
      <rPr>
        <sz val="12"/>
        <color rgb="FF000080"/>
        <rFont val="ＭＳ Ｐ明朝"/>
        <family val="1"/>
        <charset val="128"/>
      </rPr>
      <t xml:space="preserve">)</t>
    </r>
  </si>
  <si>
    <t xml:space="preserve">月数</t>
  </si>
  <si>
    <t xml:space="preserve">以降</t>
  </si>
  <si>
    <t xml:space="preserve">試算</t>
  </si>
  <si>
    <t xml:space="preserve">返</t>
  </si>
  <si>
    <t xml:space="preserve">済</t>
  </si>
  <si>
    <t xml:space="preserve"> 本件</t>
  </si>
  <si>
    <t xml:space="preserve">額</t>
  </si>
  <si>
    <t xml:space="preserve">計</t>
  </si>
  <si>
    <t xml:space="preserve">補正</t>
  </si>
  <si>
    <t xml:space="preserve">A</t>
  </si>
  <si>
    <t xml:space="preserve">B</t>
  </si>
  <si>
    <t xml:space="preserve">－</t>
  </si>
  <si>
    <t xml:space="preserve">補</t>
  </si>
  <si>
    <t xml:space="preserve">残高</t>
  </si>
  <si>
    <t xml:space="preserve">正</t>
  </si>
  <si>
    <t xml:space="preserve"> 本 件 </t>
  </si>
  <si>
    <t xml:space="preserve">後</t>
  </si>
  <si>
    <t xml:space="preserve">利息</t>
  </si>
  <si>
    <t xml:space="preserve">-</t>
  </si>
  <si>
    <t xml:space="preserve"> 本 件</t>
  </si>
  <si>
    <t xml:space="preserve">既 貸</t>
  </si>
  <si>
    <t xml:space="preserve">金融機関</t>
  </si>
  <si>
    <t xml:space="preserve">残存</t>
  </si>
  <si>
    <t xml:space="preserve">既</t>
  </si>
  <si>
    <t xml:space="preserve">試</t>
  </si>
  <si>
    <t xml:space="preserve">貸</t>
  </si>
  <si>
    <t xml:space="preserve">算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残</t>
  </si>
  <si>
    <t xml:space="preserve">高</t>
  </si>
  <si>
    <t xml:space="preserve">利</t>
  </si>
  <si>
    <t xml:space="preserve">息</t>
  </si>
  <si>
    <t xml:space="preserve">【長 期 収 支 予 想 表 （内訳）】</t>
  </si>
  <si>
    <t xml:space="preserve"> 実       績</t>
  </si>
  <si>
    <t xml:space="preserve">  売　　上　　高</t>
  </si>
  <si>
    <r>
      <rPr>
        <sz val="12"/>
        <color rgb="FF0000FF"/>
        <rFont val="ＭＳ Ｐ明朝"/>
        <family val="1"/>
        <charset val="128"/>
      </rPr>
      <t xml:space="preserve">  (</t>
    </r>
    <r>
      <rPr>
        <sz val="12"/>
        <color rgb="FF0000FF"/>
        <rFont val="Noto Sans"/>
        <family val="2"/>
      </rPr>
      <t xml:space="preserve">前年比増加率 </t>
    </r>
    <r>
      <rPr>
        <sz val="12"/>
        <color rgb="FF0000FF"/>
        <rFont val="ＭＳ Ｐ明朝"/>
        <family val="1"/>
        <charset val="128"/>
      </rPr>
      <t xml:space="preserve">%)</t>
    </r>
  </si>
  <si>
    <t xml:space="preserve">  売  上  原  価</t>
  </si>
  <si>
    <t xml:space="preserve">  総    利    益</t>
  </si>
  <si>
    <r>
      <rPr>
        <sz val="12"/>
        <color rgb="FF0000FF"/>
        <rFont val="ＭＳ Ｐ明朝"/>
        <family val="1"/>
        <charset val="128"/>
      </rPr>
      <t xml:space="preserve">  (</t>
    </r>
    <r>
      <rPr>
        <sz val="12"/>
        <color rgb="FF0000FF"/>
        <rFont val="Noto Sans"/>
        <family val="2"/>
      </rPr>
      <t xml:space="preserve">総 利 益 率  </t>
    </r>
    <r>
      <rPr>
        <sz val="12"/>
        <color rgb="FF0000FF"/>
        <rFont val="ＭＳ Ｐ明朝"/>
        <family val="1"/>
        <charset val="128"/>
      </rPr>
      <t xml:space="preserve">%)</t>
    </r>
  </si>
  <si>
    <t xml:space="preserve">  販    管    費</t>
  </si>
  <si>
    <r>
      <rPr>
        <sz val="12"/>
        <color rgb="FF0000FF"/>
        <rFont val="ＭＳ Ｐ明朝"/>
        <family val="1"/>
        <charset val="128"/>
      </rPr>
      <t xml:space="preserve">  (</t>
    </r>
    <r>
      <rPr>
        <sz val="12"/>
        <color rgb="FF0000FF"/>
        <rFont val="Noto Sans"/>
        <family val="2"/>
      </rPr>
      <t xml:space="preserve">販 管 比 率  </t>
    </r>
    <r>
      <rPr>
        <sz val="12"/>
        <color rgb="FF0000FF"/>
        <rFont val="ＭＳ Ｐ明朝"/>
        <family val="1"/>
        <charset val="128"/>
      </rPr>
      <t xml:space="preserve">%)</t>
    </r>
  </si>
  <si>
    <r>
      <rPr>
        <b val="true"/>
        <sz val="12"/>
        <color rgb="FF000080"/>
        <rFont val="ＭＳ Ｐ明朝"/>
        <family val="1"/>
        <charset val="128"/>
      </rPr>
      <t xml:space="preserve">(</t>
    </r>
    <r>
      <rPr>
        <b val="true"/>
        <sz val="12"/>
        <color rgb="FF000080"/>
        <rFont val="Noto Sans"/>
        <family val="2"/>
      </rPr>
      <t xml:space="preserve">製造原価､工事原価内訳</t>
    </r>
    <r>
      <rPr>
        <b val="true"/>
        <sz val="12"/>
        <color rgb="FF000080"/>
        <rFont val="ＭＳ Ｐ明朝"/>
        <family val="1"/>
        <charset val="128"/>
      </rPr>
      <t xml:space="preserve">)</t>
    </r>
  </si>
  <si>
    <t xml:space="preserve"> 材     料     費</t>
  </si>
  <si>
    <t xml:space="preserve">*</t>
  </si>
  <si>
    <t xml:space="preserve">変動費</t>
  </si>
  <si>
    <t xml:space="preserve"> 労     務     費</t>
  </si>
  <si>
    <t xml:space="preserve">固定費</t>
  </si>
  <si>
    <t xml:space="preserve"> 外 注 加 工 費</t>
  </si>
  <si>
    <t xml:space="preserve"> 燃 料 動 力 費</t>
  </si>
  <si>
    <t xml:space="preserve"> 荷  造  運  賃</t>
  </si>
  <si>
    <t xml:space="preserve"> 交     際     費</t>
  </si>
  <si>
    <t xml:space="preserve"> 賃借料リース料</t>
  </si>
  <si>
    <t xml:space="preserve"> 租  税  公  課</t>
  </si>
  <si>
    <r>
      <rPr>
        <sz val="12"/>
        <color rgb="FF000080"/>
        <rFont val="Noto Sans"/>
        <family val="2"/>
      </rPr>
      <t xml:space="preserve"> 減 価 償 却 費</t>
    </r>
    <r>
      <rPr>
        <sz val="12"/>
        <color rgb="FF000080"/>
        <rFont val="ＭＳ Ｐ明朝"/>
        <family val="1"/>
        <charset val="128"/>
      </rPr>
      <t xml:space="preserve">(</t>
    </r>
    <r>
      <rPr>
        <sz val="12"/>
        <color rgb="FF000080"/>
        <rFont val="Noto Sans"/>
        <family val="2"/>
      </rPr>
      <t xml:space="preserve">本件</t>
    </r>
    <r>
      <rPr>
        <sz val="12"/>
        <color rgb="FF000080"/>
        <rFont val="ＭＳ Ｐ明朝"/>
        <family val="1"/>
        <charset val="128"/>
      </rPr>
      <t xml:space="preserve">)</t>
    </r>
  </si>
  <si>
    <t xml:space="preserve"> 減 価 償 却 費</t>
  </si>
  <si>
    <t xml:space="preserve"> そ     の     他</t>
  </si>
  <si>
    <t xml:space="preserve"> 経     費     計</t>
  </si>
  <si>
    <t xml:space="preserve"> 当期総製造費用</t>
  </si>
  <si>
    <t xml:space="preserve"> ＋期首仕掛品</t>
  </si>
  <si>
    <t xml:space="preserve"> △期末仕掛品</t>
  </si>
  <si>
    <t xml:space="preserve"> 当期製品製造原価計</t>
  </si>
  <si>
    <t xml:space="preserve">  製商品仕入高</t>
  </si>
  <si>
    <t xml:space="preserve">  その他</t>
  </si>
  <si>
    <t xml:space="preserve"> その他売上原価計</t>
  </si>
  <si>
    <t xml:space="preserve">売上原価計</t>
  </si>
  <si>
    <r>
      <rPr>
        <b val="true"/>
        <sz val="12"/>
        <color rgb="FF000080"/>
        <rFont val="ＭＳ Ｐ明朝"/>
        <family val="1"/>
        <charset val="128"/>
      </rPr>
      <t xml:space="preserve">(</t>
    </r>
    <r>
      <rPr>
        <b val="true"/>
        <sz val="12"/>
        <color rgb="FF000080"/>
        <rFont val="Noto Sans"/>
        <family val="2"/>
      </rPr>
      <t xml:space="preserve">販管費内訳</t>
    </r>
    <r>
      <rPr>
        <b val="true"/>
        <sz val="12"/>
        <color rgb="FF000080"/>
        <rFont val="ＭＳ Ｐ明朝"/>
        <family val="1"/>
        <charset val="128"/>
      </rPr>
      <t xml:space="preserve">)</t>
    </r>
  </si>
  <si>
    <t xml:space="preserve"> 人     件     費</t>
  </si>
  <si>
    <t xml:space="preserve"> 販 売 手 数 料</t>
  </si>
  <si>
    <t xml:space="preserve"> 車 両 燃 料 費</t>
  </si>
  <si>
    <t xml:space="preserve"> 広 告 宣 伝 費</t>
  </si>
  <si>
    <t xml:space="preserve"> 賃借料・リース料</t>
  </si>
  <si>
    <t xml:space="preserve"> 研 究 開 発 費</t>
  </si>
  <si>
    <t xml:space="preserve"> そ の 他 経 費</t>
  </si>
  <si>
    <t xml:space="preserve"> 合        計</t>
  </si>
  <si>
    <t xml:space="preserve"> 材    料    費</t>
  </si>
  <si>
    <t xml:space="preserve"> 労    務    費</t>
  </si>
  <si>
    <t xml:space="preserve"> 交    際    費</t>
  </si>
  <si>
    <t xml:space="preserve"> そ    の    他</t>
  </si>
  <si>
    <t xml:space="preserve"> 経    費    計</t>
  </si>
  <si>
    <t xml:space="preserve"> 当期製商品仕入</t>
  </si>
  <si>
    <t xml:space="preserve"> 製商品仕入高</t>
  </si>
  <si>
    <t xml:space="preserve">　その他</t>
  </si>
  <si>
    <t xml:space="preserve">　その他売上原価計</t>
  </si>
  <si>
    <t xml:space="preserve"> 人    件    費</t>
  </si>
  <si>
    <t xml:space="preserve"> 荷   造   運   賃</t>
  </si>
  <si>
    <t xml:space="preserve"> 車両燃料費</t>
  </si>
  <si>
    <t xml:space="preserve"> 広告宣伝費</t>
  </si>
  <si>
    <t xml:space="preserve"> 交際費</t>
  </si>
  <si>
    <t xml:space="preserve"> 外注加工費</t>
  </si>
  <si>
    <t xml:space="preserve"> 研究開発費</t>
  </si>
  <si>
    <t xml:space="preserve"> 租税公課</t>
  </si>
  <si>
    <t xml:space="preserve"> その他経費</t>
  </si>
  <si>
    <t xml:space="preserve">【長 期 収 支 予 想 表】</t>
  </si>
  <si>
    <t xml:space="preserve"> </t>
  </si>
  <si>
    <t xml:space="preserve"> 売　　上　　高</t>
  </si>
  <si>
    <r>
      <rPr>
        <sz val="12"/>
        <color rgb="FF0000FF"/>
        <rFont val="ＭＳ Ｐ明朝"/>
        <family val="1"/>
        <charset val="128"/>
      </rPr>
      <t xml:space="preserve"> (</t>
    </r>
    <r>
      <rPr>
        <sz val="12"/>
        <color rgb="FF0000FF"/>
        <rFont val="Noto Sans"/>
        <family val="2"/>
      </rPr>
      <t xml:space="preserve">前年比増加率 </t>
    </r>
    <r>
      <rPr>
        <sz val="12"/>
        <color rgb="FF0000FF"/>
        <rFont val="ＭＳ Ｐ明朝"/>
        <family val="1"/>
        <charset val="128"/>
      </rPr>
      <t xml:space="preserve">%)</t>
    </r>
  </si>
  <si>
    <t xml:space="preserve">損</t>
  </si>
  <si>
    <t xml:space="preserve"> 売  上  原  価</t>
  </si>
  <si>
    <t xml:space="preserve"> 総    利    益</t>
  </si>
  <si>
    <r>
      <rPr>
        <sz val="12"/>
        <color rgb="FF0000FF"/>
        <rFont val="ＭＳ Ｐ明朝"/>
        <family val="1"/>
        <charset val="128"/>
      </rPr>
      <t xml:space="preserve"> (</t>
    </r>
    <r>
      <rPr>
        <sz val="12"/>
        <color rgb="FF0000FF"/>
        <rFont val="Noto Sans"/>
        <family val="2"/>
      </rPr>
      <t xml:space="preserve">総 利 益 率  </t>
    </r>
    <r>
      <rPr>
        <sz val="12"/>
        <color rgb="FF0000FF"/>
        <rFont val="ＭＳ Ｐ明朝"/>
        <family val="1"/>
        <charset val="128"/>
      </rPr>
      <t xml:space="preserve">%)</t>
    </r>
  </si>
  <si>
    <t xml:space="preserve"> 販    管    費</t>
  </si>
  <si>
    <r>
      <rPr>
        <sz val="12"/>
        <color rgb="FF0000FF"/>
        <rFont val="ＭＳ Ｐ明朝"/>
        <family val="1"/>
        <charset val="128"/>
      </rPr>
      <t xml:space="preserve"> (</t>
    </r>
    <r>
      <rPr>
        <sz val="12"/>
        <color rgb="FF0000FF"/>
        <rFont val="Noto Sans"/>
        <family val="2"/>
      </rPr>
      <t xml:space="preserve">販 管 比 率  </t>
    </r>
    <r>
      <rPr>
        <sz val="12"/>
        <color rgb="FF0000FF"/>
        <rFont val="ＭＳ Ｐ明朝"/>
        <family val="1"/>
        <charset val="128"/>
      </rPr>
      <t xml:space="preserve">%)</t>
    </r>
  </si>
  <si>
    <t xml:space="preserve">益</t>
  </si>
  <si>
    <t xml:space="preserve"> 営  業  利  益</t>
  </si>
  <si>
    <t xml:space="preserve"> 営 業 外 収 益</t>
  </si>
  <si>
    <t xml:space="preserve"> 営 業 外 費 用</t>
  </si>
  <si>
    <r>
      <rPr>
        <sz val="12"/>
        <color rgb="FF000080"/>
        <rFont val="ＭＳ Ｐ明朝"/>
        <family val="1"/>
        <charset val="128"/>
      </rPr>
      <t xml:space="preserve"> (</t>
    </r>
    <r>
      <rPr>
        <sz val="12"/>
        <color rgb="FF000080"/>
        <rFont val="Noto Sans"/>
        <family val="2"/>
      </rPr>
      <t xml:space="preserve">内 新貸支払利息</t>
    </r>
    <r>
      <rPr>
        <sz val="12"/>
        <color rgb="FF000080"/>
        <rFont val="ＭＳ Ｐ明朝"/>
        <family val="1"/>
        <charset val="128"/>
      </rPr>
      <t xml:space="preserve">)</t>
    </r>
  </si>
  <si>
    <r>
      <rPr>
        <sz val="12"/>
        <color rgb="FF000080"/>
        <rFont val="ＭＳ Ｐ明朝"/>
        <family val="1"/>
        <charset val="128"/>
      </rPr>
      <t xml:space="preserve"> (</t>
    </r>
    <r>
      <rPr>
        <sz val="12"/>
        <color rgb="FF000080"/>
        <rFont val="Noto Sans"/>
        <family val="2"/>
      </rPr>
      <t xml:space="preserve">内 既貸支払利息</t>
    </r>
    <r>
      <rPr>
        <sz val="12"/>
        <color rgb="FF000080"/>
        <rFont val="ＭＳ Ｐ明朝"/>
        <family val="1"/>
        <charset val="128"/>
      </rPr>
      <t xml:space="preserve">)</t>
    </r>
  </si>
  <si>
    <t xml:space="preserve">経  常  利  益</t>
  </si>
  <si>
    <t xml:space="preserve">調</t>
  </si>
  <si>
    <r>
      <rPr>
        <sz val="12"/>
        <color rgb="FF000080"/>
        <rFont val="ＭＳ Ｐ明朝"/>
        <family val="1"/>
        <charset val="128"/>
      </rPr>
      <t xml:space="preserve"> (+) </t>
    </r>
    <r>
      <rPr>
        <sz val="12"/>
        <color rgb="FF000080"/>
        <rFont val="Noto Sans"/>
        <family val="2"/>
      </rPr>
      <t xml:space="preserve">本 件 減 価 償 却</t>
    </r>
  </si>
  <si>
    <r>
      <rPr>
        <sz val="12"/>
        <color rgb="FF000080"/>
        <rFont val="ＭＳ Ｐ明朝"/>
        <family val="1"/>
        <charset val="128"/>
      </rPr>
      <t xml:space="preserve"> (+) </t>
    </r>
    <r>
      <rPr>
        <sz val="12"/>
        <color rgb="FF000080"/>
        <rFont val="Noto Sans"/>
        <family val="2"/>
      </rPr>
      <t xml:space="preserve">既 設 減 価 償 却</t>
    </r>
  </si>
  <si>
    <r>
      <rPr>
        <sz val="12"/>
        <color rgb="FF000080"/>
        <rFont val="ＭＳ Ｐ明朝"/>
        <family val="1"/>
        <charset val="128"/>
      </rPr>
      <t xml:space="preserve"> (-) </t>
    </r>
    <r>
      <rPr>
        <sz val="12"/>
        <color rgb="FF000080"/>
        <rFont val="Noto Sans"/>
        <family val="2"/>
      </rPr>
      <t xml:space="preserve">法  人  税</t>
    </r>
  </si>
  <si>
    <t xml:space="preserve">整</t>
  </si>
  <si>
    <r>
      <rPr>
        <sz val="12"/>
        <color rgb="FF000080"/>
        <rFont val="ＭＳ Ｐ明朝"/>
        <family val="1"/>
        <charset val="128"/>
      </rPr>
      <t xml:space="preserve"> (-) </t>
    </r>
    <r>
      <rPr>
        <sz val="12"/>
        <color rgb="FF000080"/>
        <rFont val="Noto Sans"/>
        <family val="2"/>
      </rPr>
      <t xml:space="preserve">配  当  金</t>
    </r>
  </si>
  <si>
    <t xml:space="preserve"> 償 還 可 能 利 益</t>
  </si>
  <si>
    <t xml:space="preserve"> 本 件 返 済</t>
  </si>
  <si>
    <t xml:space="preserve"> 既 貸 返 済</t>
  </si>
  <si>
    <t xml:space="preserve">       計</t>
  </si>
  <si>
    <t xml:space="preserve">過   不   足</t>
  </si>
  <si>
    <t xml:space="preserve">不</t>
  </si>
  <si>
    <t xml:space="preserve"> 増          資</t>
  </si>
  <si>
    <t xml:space="preserve">足</t>
  </si>
  <si>
    <t xml:space="preserve"> 資  産  売  却</t>
  </si>
  <si>
    <t xml:space="preserve">金</t>
  </si>
  <si>
    <t xml:space="preserve"> 借    入    金</t>
  </si>
  <si>
    <t xml:space="preserve"> 預  金  取  崩</t>
  </si>
  <si>
    <t xml:space="preserve">達</t>
  </si>
  <si>
    <r>
      <rPr>
        <sz val="12"/>
        <color rgb="FF000080"/>
        <rFont val="Noto Sans"/>
        <family val="2"/>
      </rPr>
      <t xml:space="preserve">本件</t>
    </r>
    <r>
      <rPr>
        <sz val="12"/>
        <color rgb="FF000080"/>
        <rFont val="ＭＳ Ｐ明朝"/>
        <family val="1"/>
        <charset val="128"/>
      </rPr>
      <t xml:space="preserve">A</t>
    </r>
  </si>
  <si>
    <r>
      <rPr>
        <sz val="12"/>
        <color rgb="FF000080"/>
        <rFont val="Noto Sans"/>
        <family val="2"/>
      </rPr>
      <t xml:space="preserve">本件</t>
    </r>
    <r>
      <rPr>
        <sz val="12"/>
        <color rgb="FF000080"/>
        <rFont val="ＭＳ Ｐ明朝"/>
        <family val="1"/>
        <charset val="128"/>
      </rPr>
      <t xml:space="preserve">B</t>
    </r>
  </si>
  <si>
    <t xml:space="preserve">長</t>
  </si>
  <si>
    <r>
      <rPr>
        <sz val="12"/>
        <color rgb="FF000080"/>
        <rFont val="Noto Sans"/>
        <family val="2"/>
      </rPr>
      <t xml:space="preserve">既貸</t>
    </r>
    <r>
      <rPr>
        <sz val="12"/>
        <color rgb="FF000080"/>
        <rFont val="ＭＳ Ｐ明朝"/>
        <family val="1"/>
        <charset val="128"/>
      </rPr>
      <t xml:space="preserve">C</t>
    </r>
  </si>
  <si>
    <t xml:space="preserve">期</t>
  </si>
  <si>
    <r>
      <rPr>
        <sz val="12"/>
        <color rgb="FF000080"/>
        <rFont val="Noto Sans"/>
        <family val="2"/>
      </rPr>
      <t xml:space="preserve">既貸</t>
    </r>
    <r>
      <rPr>
        <sz val="12"/>
        <color rgb="FF000080"/>
        <rFont val="ＭＳ Ｐ明朝"/>
        <family val="1"/>
        <charset val="128"/>
      </rPr>
      <t xml:space="preserve">D</t>
    </r>
  </si>
  <si>
    <t xml:space="preserve">借</t>
  </si>
  <si>
    <r>
      <rPr>
        <sz val="12"/>
        <color rgb="FF000080"/>
        <rFont val="Noto Sans"/>
        <family val="2"/>
      </rPr>
      <t xml:space="preserve">既貸</t>
    </r>
    <r>
      <rPr>
        <sz val="12"/>
        <color rgb="FF000080"/>
        <rFont val="ＭＳ Ｐ明朝"/>
        <family val="1"/>
        <charset val="128"/>
      </rPr>
      <t xml:space="preserve">E</t>
    </r>
  </si>
  <si>
    <t xml:space="preserve">入</t>
  </si>
  <si>
    <r>
      <rPr>
        <sz val="12"/>
        <color rgb="FF000080"/>
        <rFont val="Noto Sans"/>
        <family val="2"/>
      </rPr>
      <t xml:space="preserve">既貸</t>
    </r>
    <r>
      <rPr>
        <sz val="12"/>
        <color rgb="FF000080"/>
        <rFont val="ＭＳ Ｐ明朝"/>
        <family val="1"/>
        <charset val="128"/>
      </rPr>
      <t xml:space="preserve">F</t>
    </r>
  </si>
  <si>
    <r>
      <rPr>
        <sz val="12"/>
        <color rgb="FF000080"/>
        <rFont val="Noto Sans"/>
        <family val="2"/>
      </rPr>
      <t xml:space="preserve">既貸</t>
    </r>
    <r>
      <rPr>
        <sz val="12"/>
        <color rgb="FF000080"/>
        <rFont val="ＭＳ Ｐ明朝"/>
        <family val="1"/>
        <charset val="128"/>
      </rPr>
      <t xml:space="preserve">G</t>
    </r>
  </si>
  <si>
    <r>
      <rPr>
        <sz val="12"/>
        <color rgb="FF000080"/>
        <rFont val="Noto Sans"/>
        <family val="2"/>
      </rPr>
      <t xml:space="preserve">既貸</t>
    </r>
    <r>
      <rPr>
        <sz val="12"/>
        <color rgb="FF000080"/>
        <rFont val="ＭＳ Ｐ明朝"/>
        <family val="1"/>
        <charset val="128"/>
      </rPr>
      <t xml:space="preserve">H</t>
    </r>
  </si>
  <si>
    <r>
      <rPr>
        <sz val="12"/>
        <color rgb="FF000080"/>
        <rFont val="Noto Sans"/>
        <family val="2"/>
      </rPr>
      <t xml:space="preserve">既貸</t>
    </r>
    <r>
      <rPr>
        <sz val="12"/>
        <color rgb="FF000080"/>
        <rFont val="ＭＳ Ｐ明朝"/>
        <family val="1"/>
        <charset val="128"/>
      </rPr>
      <t xml:space="preserve">I</t>
    </r>
  </si>
  <si>
    <t xml:space="preserve">推</t>
  </si>
  <si>
    <r>
      <rPr>
        <sz val="12"/>
        <color rgb="FF000080"/>
        <rFont val="Noto Sans"/>
        <family val="2"/>
      </rPr>
      <t xml:space="preserve">既貸</t>
    </r>
    <r>
      <rPr>
        <sz val="12"/>
        <color rgb="FF000080"/>
        <rFont val="ＭＳ Ｐ明朝"/>
        <family val="1"/>
        <charset val="128"/>
      </rPr>
      <t xml:space="preserve">J</t>
    </r>
  </si>
  <si>
    <t xml:space="preserve">移</t>
  </si>
  <si>
    <r>
      <rPr>
        <sz val="12"/>
        <color rgb="FF000080"/>
        <rFont val="Noto Sans"/>
        <family val="2"/>
      </rPr>
      <t xml:space="preserve">既貸</t>
    </r>
    <r>
      <rPr>
        <sz val="12"/>
        <color rgb="FF000080"/>
        <rFont val="ＭＳ Ｐ明朝"/>
        <family val="1"/>
        <charset val="128"/>
      </rPr>
      <t xml:space="preserve">K</t>
    </r>
  </si>
  <si>
    <r>
      <rPr>
        <sz val="12"/>
        <color rgb="FF000080"/>
        <rFont val="Noto Sans"/>
        <family val="2"/>
      </rPr>
      <t xml:space="preserve">既貸</t>
    </r>
    <r>
      <rPr>
        <sz val="12"/>
        <color rgb="FF000080"/>
        <rFont val="ＭＳ Ｐ明朝"/>
        <family val="1"/>
        <charset val="128"/>
      </rPr>
      <t xml:space="preserve">L</t>
    </r>
  </si>
  <si>
    <t xml:space="preserve">長期借入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"/>
    <numFmt numFmtId="166" formatCode="General"/>
    <numFmt numFmtId="167" formatCode="[$-1030411]ge/m;@"/>
    <numFmt numFmtId="168" formatCode="[$-1030411]ggge\年m\月d\日;@"/>
    <numFmt numFmtId="169" formatCode="[$-409]#,##0_);[RED]\(#,##0\)"/>
    <numFmt numFmtId="170" formatCode="#,##0_ ;[RED]\-#,##0\ "/>
    <numFmt numFmtId="171" formatCode="#,##0.000_ ;[RED]\-#,##0.000\ "/>
    <numFmt numFmtId="172" formatCode="0_);[RED]\(0\)"/>
    <numFmt numFmtId="173" formatCode="#,##0.0_ ;[RED]\-#,##0.0\ "/>
    <numFmt numFmtId="174" formatCode="[$-409]m/d/yyyy"/>
    <numFmt numFmtId="175" formatCode="0%"/>
    <numFmt numFmtId="176" formatCode="\(0.0%\);[RED]&quot;(-&quot;0.0%\);\-"/>
    <numFmt numFmtId="177" formatCode="\(0.000%\);[RED]&quot;(-&quot;0.000%\);\-"/>
    <numFmt numFmtId="178" formatCode="\(0.0%\);[RED]&quot;(-&quot;0.0%\)"/>
    <numFmt numFmtId="179" formatCode="@"/>
    <numFmt numFmtId="180" formatCode="yy/mm/dd"/>
  </numFmts>
  <fonts count="6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6"/>
      <color rgb="FF008000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color rgb="FFFF0000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2"/>
      <color rgb="FF800000"/>
      <name val="Century"/>
      <family val="1"/>
    </font>
    <font>
      <sz val="12"/>
      <color rgb="FFFFFFFF"/>
      <name val="Noto Sans"/>
      <family val="2"/>
    </font>
    <font>
      <sz val="11"/>
      <color rgb="FFFFFFFF"/>
      <name val="ＭＳ Ｐ明朝"/>
      <family val="1"/>
      <charset val="128"/>
    </font>
    <font>
      <sz val="11"/>
      <color rgb="FFFFFFFF"/>
      <name val="Noto Sans"/>
      <family val="2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b val="true"/>
      <sz val="14"/>
      <color rgb="FF008000"/>
      <name val="ＭＳ Ｐ明朝"/>
      <family val="1"/>
      <charset val="128"/>
    </font>
    <font>
      <sz val="14"/>
      <color rgb="FF993300"/>
      <name val="Noto Sans"/>
      <family val="2"/>
    </font>
    <font>
      <sz val="14"/>
      <color rgb="FF800000"/>
      <name val="ＭＳ Ｐ明朝"/>
      <family val="1"/>
      <charset val="128"/>
    </font>
    <font>
      <b val="true"/>
      <sz val="14"/>
      <color rgb="FF993300"/>
      <name val="Noto Sans"/>
      <family val="2"/>
    </font>
    <font>
      <b val="true"/>
      <sz val="14"/>
      <color rgb="FF993300"/>
      <name val="ＭＳ Ｐ明朝"/>
      <family val="1"/>
      <charset val="128"/>
    </font>
    <font>
      <sz val="12"/>
      <color rgb="FF000080"/>
      <name val="Noto Sans"/>
      <family val="2"/>
    </font>
    <font>
      <sz val="12"/>
      <color rgb="FF000080"/>
      <name val="ＭＳ Ｐ明朝"/>
      <family val="1"/>
      <charset val="128"/>
    </font>
    <font>
      <sz val="14"/>
      <color rgb="FF000080"/>
      <name val="ＭＳ Ｐ明朝"/>
      <family val="1"/>
      <charset val="128"/>
    </font>
    <font>
      <sz val="14"/>
      <color rgb="FF000080"/>
      <name val="Noto Sans"/>
      <family val="2"/>
    </font>
    <font>
      <b val="true"/>
      <sz val="12"/>
      <color rgb="FF000080"/>
      <name val="Noto Sans"/>
      <family val="2"/>
    </font>
    <font>
      <sz val="11"/>
      <color rgb="FF000080"/>
      <name val="ＭＳ Ｐ明朝"/>
      <family val="1"/>
      <charset val="128"/>
    </font>
    <font>
      <b val="true"/>
      <sz val="12"/>
      <color rgb="FF000080"/>
      <name val="ＭＳ Ｐ明朝"/>
      <family val="1"/>
      <charset val="128"/>
    </font>
    <font>
      <sz val="11"/>
      <color rgb="FFFFFFFF"/>
      <name val="DejaVu Sans"/>
      <family val="2"/>
    </font>
    <font>
      <b val="true"/>
      <sz val="14"/>
      <color rgb="FF000000"/>
      <name val="ＭＳ Ｐ明朝"/>
      <family val="1"/>
      <charset val="128"/>
    </font>
    <font>
      <sz val="14"/>
      <color rgb="FF993300"/>
      <name val="ＭＳ Ｐ明朝"/>
      <family val="1"/>
      <charset val="128"/>
    </font>
    <font>
      <sz val="14"/>
      <color rgb="FF993300"/>
      <name val="ＭＳ 明朝"/>
      <family val="1"/>
      <charset val="128"/>
    </font>
    <font>
      <sz val="14"/>
      <name val="ＭＳ Ｐゴシック"/>
      <family val="3"/>
      <charset val="128"/>
    </font>
    <font>
      <sz val="12"/>
      <color rgb="FF0000FF"/>
      <name val="ＭＳ Ｐ明朝"/>
      <family val="1"/>
      <charset val="128"/>
    </font>
    <font>
      <sz val="12"/>
      <color rgb="FF0000FF"/>
      <name val="Noto Sans"/>
      <family val="2"/>
    </font>
    <font>
      <sz val="11"/>
      <color rgb="FFFF0000"/>
      <name val="DejaVu Sans"/>
      <family val="2"/>
    </font>
    <font>
      <sz val="11"/>
      <color rgb="FFFF0000"/>
      <name val="Noto Sans"/>
      <family val="2"/>
    </font>
    <font>
      <b val="true"/>
      <sz val="10"/>
      <color rgb="FF000080"/>
      <name val="DejaVu Sans"/>
      <family val="2"/>
    </font>
    <font>
      <sz val="11"/>
      <color rgb="FF800000"/>
      <name val="Century"/>
      <family val="1"/>
    </font>
    <font>
      <sz val="12"/>
      <color rgb="FF000000"/>
      <name val="ＭＳ Ｐ明朝"/>
      <family val="1"/>
      <charset val="128"/>
    </font>
    <font>
      <sz val="14"/>
      <color rgb="FF0000FF"/>
      <name val="ＭＳ Ｐ明朝"/>
      <family val="1"/>
      <charset val="128"/>
    </font>
    <font>
      <sz val="14"/>
      <color rgb="FF0000FF"/>
      <name val="ＭＳ 明朝"/>
      <family val="1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00FFFF"/>
        <bgColor rgb="FF00FFFF"/>
      </patternFill>
    </fill>
  </fills>
  <borders count="16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6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16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6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6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6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6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6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23" borderId="1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3" borderId="1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3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3" borderId="1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3" borderId="1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3" borderId="1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3" borderId="1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3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3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3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3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3" borderId="1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3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3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3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3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3" borderId="1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3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3" borderId="1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3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3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3" borderId="13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3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3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23" borderId="1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3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3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3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23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3" borderId="1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3" borderId="1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3" borderId="1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4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16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16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16" borderId="1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16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16" borderId="18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16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8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8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8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8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8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8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6" fillId="8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8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8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8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8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8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8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8" borderId="3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8" borderId="32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8" borderId="3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8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3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3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23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23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23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23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23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23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16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4" fillId="1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16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5" fillId="16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6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16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16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16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1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16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16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16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16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16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16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16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16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16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16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7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7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5" fillId="7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5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8" fillId="0" borderId="5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8" fillId="0" borderId="5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8" fillId="0" borderId="5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8" fillId="7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5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8" fillId="0" borderId="5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8" fillId="7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7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5" fillId="7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8" fillId="0" borderId="4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8" fillId="0" borderId="6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8" fillId="0" borderId="6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8" fillId="7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6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8" fillId="0" borderId="6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8" fillId="0" borderId="6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8" fillId="0" borderId="6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8" fillId="7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7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7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7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7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7" borderId="6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7" borderId="6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7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7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7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7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7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23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5" fillId="23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3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23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23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23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23" borderId="6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3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3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3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3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23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5" fillId="2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23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3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3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3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3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23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23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3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3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23" borderId="6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23" borderId="6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23" borderId="6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3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3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3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3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28" fillId="23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23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23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23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23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23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23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3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3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8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8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8" borderId="7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8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8" borderId="3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8" borderId="7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7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5" fillId="0" borderId="7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6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16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16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16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7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5" fillId="0" borderId="7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16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7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5" fillId="0" borderId="7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16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16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16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7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5" fillId="7" borderId="7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53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8" fillId="0" borderId="54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28" fillId="0" borderId="55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28" fillId="7" borderId="5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28" fillId="7" borderId="7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8" fillId="0" borderId="58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8" fillId="0" borderId="56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8" fillId="7" borderId="5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75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5" fillId="7" borderId="7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46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8" fillId="0" borderId="44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28" fillId="0" borderId="69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28" fillId="7" borderId="6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28" fillId="7" borderId="7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8" fillId="0" borderId="43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8" fillId="0" borderId="45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8" fillId="0" borderId="76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8" fillId="7" borderId="7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7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5" fillId="7" borderId="7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59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8" fillId="0" borderId="48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28" fillId="0" borderId="6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28" fillId="7" borderId="6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8" fillId="0" borderId="47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8" fillId="0" borderId="49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8" fillId="0" borderId="5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8" fillId="7" borderId="5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5" fillId="0" borderId="8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5" fillId="7" borderId="8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81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8" fillId="0" borderId="63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28" fillId="0" borderId="82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28" fillId="7" borderId="8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28" fillId="7" borderId="8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8" fillId="0" borderId="62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8" fillId="0" borderId="64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8" fillId="0" borderId="65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8" fillId="7" borderId="6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9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7" borderId="6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7" borderId="8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7" borderId="3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8" fillId="7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28" fillId="7" borderId="6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8" fillId="7" borderId="6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28" fillId="7" borderId="8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8" fillId="7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8" fillId="7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8" fillId="7" borderId="5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9" fillId="2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3" borderId="7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5" fillId="23" borderId="7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3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8" fillId="23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28" fillId="23" borderId="6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28" fillId="23" borderId="6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29" fillId="23" borderId="7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28" fillId="23" borderId="4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8" fillId="23" borderId="4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8" fillId="23" borderId="4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9" fillId="2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3" borderId="7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5" fillId="23" borderId="7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3" borderId="7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5" fillId="23" borderId="7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5" fillId="23" borderId="7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3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8" fillId="23" borderId="4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28" fillId="23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28" fillId="23" borderId="6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29" fillId="23" borderId="8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28" fillId="23" borderId="4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8" fillId="23" borderId="4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8" fillId="23" borderId="5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5" fillId="23" borderId="8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5" fillId="23" borderId="8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23" borderId="6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23" borderId="8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3" borderId="3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8" fillId="23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28" fillId="23" borderId="6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28" fillId="23" borderId="6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29" fillId="23" borderId="8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28" fillId="23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8" fillId="23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8" fillId="23" borderId="5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0" fillId="2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3" borderId="4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0" fillId="2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3" borderId="5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8" fillId="23" borderId="4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8" fillId="23" borderId="3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8" fillId="23" borderId="4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28" fillId="23" borderId="7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28" fillId="23" borderId="5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9" fillId="2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3" borderId="5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2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3" fillId="16" borderId="18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6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16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16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4" fillId="16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8" borderId="1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8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8" borderId="1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8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8" borderId="8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8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8" borderId="2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7" fillId="8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8" borderId="7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8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8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8" borderId="1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8" borderId="5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8" borderId="66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8" borderId="88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8" borderId="8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8" borderId="52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23" borderId="1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23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0" borderId="89" xfId="5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8" fillId="0" borderId="41" xfId="5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8" fillId="0" borderId="90" xfId="5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8" fillId="23" borderId="58" xfId="5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8" fillId="23" borderId="56" xfId="5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8" fillId="23" borderId="53" xfId="5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6" fillId="23" borderId="9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23" borderId="77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3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3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6" fillId="23" borderId="48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56" fillId="23" borderId="49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56" fillId="23" borderId="60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56" fillId="0" borderId="47" xfId="1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7" fontId="56" fillId="0" borderId="49" xfId="1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7" fontId="56" fillId="0" borderId="59" xfId="1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4" fillId="23" borderId="92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23" borderId="9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3" borderId="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23" borderId="95" xfId="5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8" fillId="23" borderId="96" xfId="5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8" fillId="23" borderId="97" xfId="5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8" fillId="23" borderId="98" xfId="5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8" fillId="23" borderId="99" xfId="5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8" fillId="23" borderId="100" xfId="5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8" fillId="23" borderId="101" xfId="5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8" fillId="23" borderId="41" xfId="5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8" fillId="23" borderId="90" xfId="5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8" fillId="23" borderId="102" xfId="5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8" fillId="23" borderId="103" xfId="5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8" fillId="23" borderId="104" xfId="5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6" fillId="23" borderId="105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23" borderId="106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3" borderId="10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3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6" fillId="23" borderId="95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56" fillId="23" borderId="99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56" fillId="23" borderId="108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56" fillId="23" borderId="109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56" fillId="23" borderId="106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56" fillId="23" borderId="107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4" fillId="23" borderId="11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23" borderId="11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3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3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23" borderId="113" xfId="5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6" fillId="23" borderId="17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23" borderId="18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6" fillId="23" borderId="29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56" fillId="23" borderId="30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56" fillId="23" borderId="73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56" fillId="23" borderId="114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56" fillId="23" borderId="18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56" fillId="23" borderId="19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0" fillId="16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16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3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6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8" fillId="0" borderId="11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28" fillId="0" borderId="2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28" fillId="0" borderId="11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31" fillId="0" borderId="26" xfId="16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70" fontId="28" fillId="6" borderId="2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31" fillId="0" borderId="117" xfId="16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70" fontId="28" fillId="6" borderId="23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8" fillId="6" borderId="12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4" fillId="23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3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6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6" borderId="9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8" fillId="0" borderId="9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28" fillId="0" borderId="9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28" fillId="0" borderId="9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31" fillId="0" borderId="118" xfId="16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70" fontId="28" fillId="6" borderId="9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31" fillId="0" borderId="97" xfId="16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70" fontId="28" fillId="6" borderId="119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8" fillId="6" borderId="12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4" fillId="23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3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5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6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8" fillId="0" borderId="10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28" fillId="0" borderId="7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28" fillId="0" borderId="6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31" fillId="0" borderId="122" xfId="16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70" fontId="28" fillId="6" borderId="7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31" fillId="0" borderId="69" xfId="16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70" fontId="28" fillId="6" borderId="44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8" fillId="6" borderId="76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8" fillId="0" borderId="4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28" fillId="6" borderId="48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8" fillId="6" borderId="5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5" fillId="6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3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3" borderId="4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28" fillId="23" borderId="7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28" fillId="23" borderId="6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4" fillId="2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6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8" fillId="0" borderId="8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28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28" fillId="0" borderId="9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31" fillId="0" borderId="123" xfId="16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70" fontId="28" fillId="6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31" fillId="0" borderId="90" xfId="16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70" fontId="28" fillId="6" borderId="63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8" fillId="6" borderId="65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4" fillId="23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3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3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3" borderId="11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8" fillId="23" borderId="12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8" fillId="23" borderId="12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8" fillId="23" borderId="12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8" fillId="23" borderId="1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8" fillId="23" borderId="12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4" fillId="23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3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3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3" borderId="10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8" fillId="23" borderId="1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8" fillId="23" borderId="1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31" fillId="23" borderId="1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31" fillId="23" borderId="1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8" fillId="23" borderId="10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8" fillId="23" borderId="1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31" fillId="23" borderId="12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8" fillId="23" borderId="7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31" fillId="23" borderId="6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5" fillId="2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3" borderId="1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8" fillId="23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31" fillId="23" borderId="9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8" fillId="23" borderId="6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8" fillId="23" borderId="6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31" fillId="23" borderId="1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31" fillId="23" borderId="12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8" fillId="23" borderId="1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8" fillId="23" borderId="1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8" fillId="0" borderId="4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4" fillId="23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3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8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28" fillId="0" borderId="6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31" fillId="23" borderId="12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8" fillId="23" borderId="1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4" fillId="2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3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8" fillId="23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31" fillId="23" borderId="1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31" fillId="23" borderId="7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8" fillId="23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31" fillId="23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8" fillId="23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8" fillId="23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0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1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3" borderId="1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3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1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8" fillId="0" borderId="74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8" fillId="0" borderId="55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31" fillId="0" borderId="135" xfId="16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0" fontId="28" fillId="6" borderId="74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31" fillId="0" borderId="55" xfId="16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0" fontId="28" fillId="6" borderId="54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8" fillId="6" borderId="134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4" fillId="23" borderId="1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3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5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7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8" fillId="0" borderId="75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8" fillId="0" borderId="69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31" fillId="0" borderId="122" xfId="16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0" fontId="28" fillId="6" borderId="75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31" fillId="0" borderId="69" xfId="16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5" fillId="6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3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3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6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3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5" fillId="23" borderId="4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28" fillId="23" borderId="7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28" fillId="23" borderId="6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4" fillId="23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0" borderId="77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8" fillId="0" borderId="6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4" fillId="2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8" fillId="0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8" fillId="0" borderId="9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31" fillId="0" borderId="123" xfId="16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0" fontId="31" fillId="0" borderId="90" xfId="16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4" fillId="23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3" borderId="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23" borderId="8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8" fillId="23" borderId="6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8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5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32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66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88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8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52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1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0" borderId="8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4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9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12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14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9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77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4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6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6" fillId="0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6" fillId="0" borderId="1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6" fillId="0" borderId="7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6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92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9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0" borderId="9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9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9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1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9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94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10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105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106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0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6" fillId="0" borderId="9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6" fillId="0" borderId="9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6" fillId="0" borderId="10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6" fillId="0" borderId="10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6" fillId="0" borderId="10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6" fillId="0" borderId="10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11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11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0" borderId="10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11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13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11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1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17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18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6" fillId="0" borderId="2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6" fillId="0" borderId="3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6" fillId="0" borderId="7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6" fillId="0" borderId="11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6" fillId="0" borderId="1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6" fillId="0" borderId="1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1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2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28" fillId="0" borderId="11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28" fillId="0" borderId="2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28" fillId="0" borderId="11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28" fillId="0" borderId="7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2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9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9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28" fillId="0" borderId="9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28" fillId="0" borderId="11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28" fillId="0" borderId="1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10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7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28" fillId="0" borderId="6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28" fillId="0" borderId="12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28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75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28" fillId="0" borderId="69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28" fillId="0" borderId="122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28" fillId="0" borderId="9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28" fillId="0" borderId="9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28" fillId="0" borderId="1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28" fillId="0" borderId="9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28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9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2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4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10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28" fillId="0" borderId="1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28" fillId="0" borderId="1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28" fillId="0" borderId="10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6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28" fillId="0" borderId="12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28" fillId="0" borderId="7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8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28" fillId="0" borderId="9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28" fillId="0" borderId="12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4" fillId="0" borderId="1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28" fillId="0" borderId="5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28" fillId="0" borderId="6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28" fillId="0" borderId="8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28" fillId="0" borderId="8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28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8" fillId="0" borderId="1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31" fillId="0" borderId="14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31" fillId="0" borderId="1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8" fillId="0" borderId="14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31" fillId="0" borderId="1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8" fillId="0" borderId="1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8" fillId="0" borderId="14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4" fillId="0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7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8" fillId="0" borderId="4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31" fillId="0" borderId="1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31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8" fillId="0" borderId="4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31" fillId="0" borderId="7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8" fillId="0" borderId="7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8" fillId="0" borderId="5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8" fillId="0" borderId="9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8" fillId="0" borderId="9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31" fillId="0" borderId="1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31" fillId="0" borderId="9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8" fillId="0" borderId="9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31" fillId="0" borderId="9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8" fillId="0" borderId="9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8" fillId="0" borderId="9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8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31" fillId="0" borderId="1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31" fillId="0" borderId="7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8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31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8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8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5" fillId="0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74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28" fillId="0" borderId="55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28" fillId="0" borderId="135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28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5" fillId="0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75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28" fillId="0" borderId="69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28" fillId="0" borderId="122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28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5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77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28" fillId="0" borderId="6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28" fillId="0" borderId="137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28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28" fillId="0" borderId="9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28" fillId="0" borderId="123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4" fillId="0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84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28" fillId="0" borderId="66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28" fillId="0" borderId="88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28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16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16" borderId="0" xfId="5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3" fillId="16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16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4" fillId="16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4" fillId="16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8" borderId="1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8" borderId="1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8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8" borderId="2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16" borderId="1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8" borderId="5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8" borderId="8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8" borderId="3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8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3" borderId="3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3" borderId="3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3" borderId="14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23" borderId="3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23" borderId="3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3" borderId="14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3" borderId="3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3" borderId="14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3" borderId="1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23" borderId="69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23" borderId="75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23" borderId="7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3" borderId="4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8" fillId="23" borderId="4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8" fillId="23" borderId="6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8" fillId="23" borderId="1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8" fillId="23" borderId="6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6" fillId="23" borderId="69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6" fillId="23" borderId="44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56" fillId="23" borderId="44" xfId="5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56" fillId="23" borderId="75" xfId="5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56" fillId="23" borderId="43" xfId="5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56" fillId="23" borderId="76" xfId="5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4" fillId="23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23" borderId="97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23" borderId="94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23" borderId="9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8" fillId="23" borderId="9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8" fillId="23" borderId="9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8" fillId="23" borderId="1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8" fillId="23" borderId="14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8" fillId="23" borderId="44" xfId="5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8" fillId="23" borderId="45" xfId="5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8" fillId="23" borderId="69" xfId="5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8" fillId="23" borderId="122" xfId="5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8" fillId="23" borderId="46" xfId="5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6" fillId="23" borderId="97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6" fillId="23" borderId="95" xfId="5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56" fillId="23" borderId="93" xfId="5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56" fillId="23" borderId="148" xfId="5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56" fillId="23" borderId="94" xfId="5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8" fillId="0" borderId="122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5" fillId="23" borderId="14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23" borderId="9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23" borderId="6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23" borderId="6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29" fillId="23" borderId="6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29" fillId="23" borderId="8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28" fillId="23" borderId="15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8" fillId="23" borderId="8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8" fillId="23" borderId="8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5" fillId="23" borderId="108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23" borderId="10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151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8" fillId="0" borderId="99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8" fillId="0" borderId="108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8" fillId="23" borderId="10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8" fillId="23" borderId="10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8" fillId="23" borderId="10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5" fillId="23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23" borderId="18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23" borderId="1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23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8" fillId="23" borderId="7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8" fillId="23" borderId="1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8" fillId="23" borderId="3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5" fillId="23" borderId="69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23" borderId="13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8" fillId="23" borderId="5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8" fillId="23" borderId="13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8" fillId="23" borderId="15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8" fillId="23" borderId="6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8" fillId="23" borderId="14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89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8" fillId="0" borderId="41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8" fillId="0" borderId="123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8" fillId="0" borderId="42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4" fillId="7" borderId="35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7" borderId="3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7" borderId="14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7" borderId="3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8" fillId="7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8" fillId="7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8" fillId="7" borderId="14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8" fillId="7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8" fillId="0" borderId="153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8" fillId="0" borderId="154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5" fillId="7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7" borderId="18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7" borderId="1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7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8" fillId="7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8" fillId="7" borderId="7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8" fillId="7" borderId="1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8" fillId="7" borderId="3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5" fillId="16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16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16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23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23" borderId="55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23" borderId="74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23" borderId="134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57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8" fillId="0" borderId="68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8" fillId="0" borderId="95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8" fillId="0" borderId="93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8" fillId="0" borderId="155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8" fillId="0" borderId="97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8" fillId="0" borderId="147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8" fillId="23" borderId="15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5" fillId="16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16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6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1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16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8" borderId="15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8" borderId="7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8" borderId="1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8" borderId="10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7" fillId="8" borderId="71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7" fillId="8" borderId="15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6" fillId="8" borderId="15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6" fillId="8" borderId="2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6" fillId="8" borderId="1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4" fillId="23" borderId="11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3" borderId="111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23" borderId="1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3" borderId="1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8" fillId="23" borderId="10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8" fillId="23" borderId="1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8" fillId="23" borderId="10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4" fillId="23" borderId="6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23" borderId="7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3" borderId="9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8" fillId="23" borderId="4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8" fillId="23" borderId="8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4" fillId="23" borderId="14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5" fillId="23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3" borderId="12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8" fillId="23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28" fillId="23" borderId="7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45" fillId="2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3" borderId="16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8" fillId="23" borderId="9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8" fillId="23" borderId="4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5" fillId="23" borderId="4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23" borderId="6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23" borderId="84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23" borderId="84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3" borderId="1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8" fillId="23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8" fillId="23" borderId="85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New_Link" xfId="52"/>
    <cellStyle name="標準_取引採算" xfId="53"/>
    <cellStyle name="標準_資繰test" xfId="54"/>
    <cellStyle name="標準_資金繰表" xfId="55"/>
    <cellStyle name="標準_長期test(Ⅱ５）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  <dxfs count="2"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color rgb="FF000080"/>
        <sz val="11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14</xdr:col>
      <xdr:colOff>289800</xdr:colOff>
      <xdr:row>44</xdr:row>
      <xdr:rowOff>171720</xdr:rowOff>
    </xdr:to>
    <xdr:sp>
      <xdr:nvSpPr>
        <xdr:cNvPr id="0" name="Rectangle 15"/>
        <xdr:cNvSpPr/>
      </xdr:nvSpPr>
      <xdr:spPr>
        <a:xfrm>
          <a:off x="229320" y="3943440"/>
          <a:ext cx="8843760" cy="4819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1</xdr:col>
      <xdr:colOff>1080</xdr:colOff>
      <xdr:row>1</xdr:row>
      <xdr:rowOff>255240</xdr:rowOff>
    </xdr:to>
    <xdr:sp>
      <xdr:nvSpPr>
        <xdr:cNvPr id="1" name="Rectangle 298"/>
        <xdr:cNvSpPr/>
      </xdr:nvSpPr>
      <xdr:spPr>
        <a:xfrm>
          <a:off x="5665320" y="190440"/>
          <a:ext cx="1010880" cy="255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30160</xdr:colOff>
      <xdr:row>0</xdr:row>
      <xdr:rowOff>75960</xdr:rowOff>
    </xdr:from>
    <xdr:to>
      <xdr:col>8</xdr:col>
      <xdr:colOff>140760</xdr:colOff>
      <xdr:row>2</xdr:row>
      <xdr:rowOff>162360</xdr:rowOff>
    </xdr:to>
    <xdr:sp>
      <xdr:nvSpPr>
        <xdr:cNvPr id="2" name="AutoShape 7"/>
        <xdr:cNvSpPr/>
      </xdr:nvSpPr>
      <xdr:spPr>
        <a:xfrm>
          <a:off x="3327480" y="75960"/>
          <a:ext cx="1330200" cy="532080"/>
        </a:xfrm>
        <a:prstGeom prst="bevel">
          <a:avLst>
            <a:gd name="adj" fmla="val 12500"/>
          </a:avLst>
        </a:prstGeom>
        <a:solidFill>
          <a:srgbClr val="ccffff"/>
        </a:solidFill>
        <a:ln w="1260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シミュレーション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80"/>
              </a:solidFill>
              <a:latin typeface="ＭＳ Ｐゴシック"/>
            </a:rPr>
            <a:t>結果登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</xdr:row>
      <xdr:rowOff>0</xdr:rowOff>
    </xdr:from>
    <xdr:to>
      <xdr:col>10</xdr:col>
      <xdr:colOff>929880</xdr:colOff>
      <xdr:row>1</xdr:row>
      <xdr:rowOff>255240</xdr:rowOff>
    </xdr:to>
    <xdr:sp>
      <xdr:nvSpPr>
        <xdr:cNvPr id="3" name="Rectangle 1002"/>
        <xdr:cNvSpPr/>
      </xdr:nvSpPr>
      <xdr:spPr>
        <a:xfrm>
          <a:off x="5526360" y="190440"/>
          <a:ext cx="1059480" cy="255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10</xdr:col>
      <xdr:colOff>1080</xdr:colOff>
      <xdr:row>1</xdr:row>
      <xdr:rowOff>255240</xdr:rowOff>
    </xdr:to>
    <xdr:sp>
      <xdr:nvSpPr>
        <xdr:cNvPr id="4" name="Rectangle 3"/>
        <xdr:cNvSpPr/>
      </xdr:nvSpPr>
      <xdr:spPr>
        <a:xfrm>
          <a:off x="5585400" y="190440"/>
          <a:ext cx="1030320" cy="255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10</xdr:col>
      <xdr:colOff>1080</xdr:colOff>
      <xdr:row>1</xdr:row>
      <xdr:rowOff>255240</xdr:rowOff>
    </xdr:to>
    <xdr:sp>
      <xdr:nvSpPr>
        <xdr:cNvPr id="5" name="Rectangle 4"/>
        <xdr:cNvSpPr/>
      </xdr:nvSpPr>
      <xdr:spPr>
        <a:xfrm>
          <a:off x="5585400" y="190440"/>
          <a:ext cx="1030320" cy="255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" activeCellId="0" sqref="E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3.62"/>
    <col collapsed="false" customWidth="true" hidden="false" outlineLevel="0" max="3" min="3" style="1" width="12.75"/>
    <col collapsed="false" customWidth="true" hidden="false" outlineLevel="0" max="4" min="4" style="1" width="3.62"/>
    <col collapsed="false" customWidth="true" hidden="false" outlineLevel="0" max="5" min="5" style="1" width="8.49"/>
    <col collapsed="false" customWidth="true" hidden="false" outlineLevel="0" max="6" min="6" style="1" width="1.99"/>
    <col collapsed="false" customWidth="true" hidden="false" outlineLevel="0" max="7" min="7" style="1" width="4.12"/>
    <col collapsed="false" customWidth="true" hidden="false" outlineLevel="0" max="8" min="8" style="1" width="1.99"/>
    <col collapsed="false" customWidth="true" hidden="false" outlineLevel="0" max="9" min="9" style="1" width="4.12"/>
    <col collapsed="false" customWidth="true" hidden="false" outlineLevel="0" max="10" min="10" style="1" width="2.99"/>
    <col collapsed="false" customWidth="true" hidden="false" outlineLevel="0" max="11" min="11" style="1" width="15.49"/>
    <col collapsed="false" customWidth="true" hidden="false" outlineLevel="0" max="12" min="12" style="1" width="6.12"/>
    <col collapsed="false" customWidth="true" hidden="false" outlineLevel="0" max="13" min="13" style="2" width="11.62"/>
    <col collapsed="false" customWidth="true" hidden="false" outlineLevel="0" max="14" min="14" style="2" width="29.99"/>
    <col collapsed="false" customWidth="true" hidden="false" outlineLevel="0" max="16" min="15" style="2" width="3.62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A1" s="3"/>
      <c r="B1" s="4"/>
      <c r="C1" s="4"/>
      <c r="D1" s="4"/>
      <c r="E1" s="5"/>
      <c r="F1" s="5"/>
      <c r="G1" s="6"/>
      <c r="H1" s="6"/>
      <c r="I1" s="5"/>
      <c r="J1" s="5"/>
      <c r="K1" s="5"/>
      <c r="L1" s="5"/>
      <c r="M1" s="7"/>
      <c r="N1" s="8"/>
      <c r="O1" s="8"/>
      <c r="P1" s="8"/>
      <c r="Q1" s="8"/>
      <c r="R1" s="8"/>
      <c r="S1" s="8"/>
      <c r="T1" s="8"/>
      <c r="U1" s="3"/>
      <c r="V1" s="3"/>
      <c r="W1" s="3"/>
      <c r="X1" s="3"/>
      <c r="Y1" s="3"/>
      <c r="Z1" s="3"/>
      <c r="AA1" s="3"/>
    </row>
    <row r="2" customFormat="false" ht="18.75" hidden="false" customHeight="true" outlineLevel="0" collapsed="false">
      <c r="A2" s="3"/>
      <c r="B2" s="9" t="s">
        <v>0</v>
      </c>
      <c r="C2" s="4"/>
      <c r="D2" s="4"/>
      <c r="E2" s="5"/>
      <c r="F2" s="5"/>
      <c r="G2" s="6"/>
      <c r="H2" s="6"/>
      <c r="I2" s="5"/>
      <c r="J2" s="5"/>
      <c r="K2" s="5"/>
      <c r="L2" s="5"/>
      <c r="M2" s="7"/>
      <c r="N2" s="8"/>
      <c r="O2" s="8"/>
      <c r="P2" s="8"/>
      <c r="Q2" s="8"/>
      <c r="R2" s="8"/>
      <c r="S2" s="8"/>
      <c r="T2" s="8"/>
      <c r="U2" s="3"/>
      <c r="V2" s="3"/>
      <c r="W2" s="3"/>
      <c r="X2" s="3"/>
      <c r="Y2" s="3"/>
      <c r="Z2" s="3"/>
      <c r="AA2" s="3"/>
    </row>
    <row r="3" customFormat="false" ht="18.75" hidden="false" customHeight="true" outlineLevel="0" collapsed="false">
      <c r="A3" s="3"/>
      <c r="B3" s="10"/>
      <c r="C3" s="11"/>
      <c r="D3" s="11"/>
      <c r="E3" s="12"/>
      <c r="F3" s="12"/>
      <c r="G3" s="13"/>
      <c r="H3" s="13"/>
      <c r="I3" s="12"/>
      <c r="J3" s="12"/>
      <c r="K3" s="12"/>
      <c r="L3" s="12"/>
      <c r="M3" s="14"/>
      <c r="N3" s="14"/>
      <c r="O3" s="15"/>
      <c r="P3" s="8"/>
      <c r="Q3" s="8"/>
      <c r="R3" s="8"/>
      <c r="S3" s="8"/>
      <c r="T3" s="8"/>
      <c r="U3" s="3"/>
      <c r="V3" s="3"/>
      <c r="W3" s="3"/>
      <c r="X3" s="3"/>
      <c r="Y3" s="3"/>
      <c r="Z3" s="3"/>
      <c r="AA3" s="3"/>
    </row>
    <row r="4" customFormat="false" ht="18.75" hidden="false" customHeight="true" outlineLevel="0" collapsed="false">
      <c r="A4" s="3"/>
      <c r="B4" s="16" t="s">
        <v>1</v>
      </c>
      <c r="C4" s="17"/>
      <c r="D4" s="17"/>
      <c r="E4" s="18"/>
      <c r="F4" s="18"/>
      <c r="G4" s="18"/>
      <c r="H4" s="18"/>
      <c r="I4" s="18"/>
      <c r="J4" s="18"/>
      <c r="K4" s="18"/>
      <c r="L4" s="19"/>
      <c r="M4" s="20" t="str">
        <f aca="false">IF(E4="","顧客名を登録してください","")</f>
        <v>顧客名を登録してください</v>
      </c>
      <c r="N4" s="21"/>
      <c r="O4" s="22"/>
      <c r="P4" s="8"/>
      <c r="Q4" s="8"/>
      <c r="R4" s="8"/>
      <c r="S4" s="8"/>
      <c r="T4" s="8"/>
      <c r="U4" s="3"/>
      <c r="V4" s="3"/>
      <c r="W4" s="3"/>
      <c r="X4" s="3"/>
      <c r="Y4" s="3"/>
      <c r="Z4" s="3"/>
      <c r="AA4" s="3"/>
    </row>
    <row r="5" customFormat="false" ht="18.75" hidden="false" customHeight="true" outlineLevel="0" collapsed="false">
      <c r="A5" s="3"/>
      <c r="B5" s="23" t="s">
        <v>2</v>
      </c>
      <c r="C5" s="24"/>
      <c r="D5" s="24"/>
      <c r="E5" s="18"/>
      <c r="F5" s="18"/>
      <c r="G5" s="18"/>
      <c r="H5" s="18"/>
      <c r="I5" s="18"/>
      <c r="J5" s="25"/>
      <c r="K5" s="19"/>
      <c r="L5" s="19"/>
      <c r="M5" s="20" t="str">
        <f aca="false">IF(E5="","店名を登録してください","")</f>
        <v>店名を登録してください</v>
      </c>
      <c r="N5" s="21"/>
      <c r="O5" s="22"/>
      <c r="P5" s="8"/>
      <c r="Q5" s="8"/>
      <c r="R5" s="8"/>
      <c r="S5" s="8"/>
      <c r="T5" s="8"/>
      <c r="U5" s="3"/>
      <c r="V5" s="3"/>
      <c r="W5" s="3"/>
      <c r="X5" s="3"/>
      <c r="Y5" s="3"/>
      <c r="Z5" s="3"/>
      <c r="AA5" s="3"/>
    </row>
    <row r="6" customFormat="false" ht="18.75" hidden="false" customHeight="true" outlineLevel="0" collapsed="false">
      <c r="A6" s="3"/>
      <c r="B6" s="16" t="s">
        <v>3</v>
      </c>
      <c r="C6" s="17"/>
      <c r="D6" s="17"/>
      <c r="E6" s="26"/>
      <c r="F6" s="21"/>
      <c r="G6" s="27"/>
      <c r="H6" s="27"/>
      <c r="I6" s="19"/>
      <c r="J6" s="19"/>
      <c r="K6" s="19"/>
      <c r="L6" s="19"/>
      <c r="M6" s="27" t="str">
        <f aca="false">IF(E6="","千円・百万円を選択してください","")</f>
        <v>千円・百万円を選択してください</v>
      </c>
      <c r="N6" s="21"/>
      <c r="O6" s="28"/>
      <c r="P6" s="29"/>
      <c r="Q6" s="29"/>
      <c r="R6" s="29"/>
      <c r="S6" s="8"/>
      <c r="T6" s="8"/>
      <c r="U6" s="3"/>
      <c r="V6" s="3"/>
      <c r="W6" s="3"/>
      <c r="X6" s="3"/>
      <c r="Y6" s="3"/>
      <c r="Z6" s="3"/>
      <c r="AA6" s="3"/>
    </row>
    <row r="7" customFormat="false" ht="18.75" hidden="false" customHeight="true" outlineLevel="0" collapsed="false">
      <c r="A7" s="3"/>
      <c r="B7" s="16"/>
      <c r="C7" s="17"/>
      <c r="D7" s="17"/>
      <c r="E7" s="19"/>
      <c r="F7" s="21"/>
      <c r="G7" s="19"/>
      <c r="H7" s="19"/>
      <c r="I7" s="19"/>
      <c r="J7" s="19"/>
      <c r="K7" s="19"/>
      <c r="L7" s="30"/>
      <c r="M7" s="21"/>
      <c r="N7" s="21"/>
      <c r="O7" s="31"/>
      <c r="P7" s="32"/>
      <c r="Q7" s="32"/>
      <c r="R7" s="32"/>
      <c r="S7" s="8"/>
      <c r="T7" s="8"/>
      <c r="U7" s="3"/>
      <c r="V7" s="3"/>
      <c r="W7" s="3"/>
      <c r="X7" s="3"/>
      <c r="Y7" s="3"/>
      <c r="Z7" s="3"/>
      <c r="AA7" s="3"/>
    </row>
    <row r="8" customFormat="false" ht="18.75" hidden="false" customHeight="true" outlineLevel="0" collapsed="false">
      <c r="A8" s="3"/>
      <c r="B8" s="16"/>
      <c r="C8" s="17"/>
      <c r="D8" s="17"/>
      <c r="E8" s="33" t="s">
        <v>4</v>
      </c>
      <c r="F8" s="34"/>
      <c r="G8" s="33" t="s">
        <v>5</v>
      </c>
      <c r="H8" s="33"/>
      <c r="I8" s="33"/>
      <c r="J8" s="33"/>
      <c r="K8" s="19"/>
      <c r="L8" s="30"/>
      <c r="M8" s="21"/>
      <c r="N8" s="21"/>
      <c r="O8" s="31"/>
      <c r="P8" s="32"/>
      <c r="Q8" s="32"/>
      <c r="R8" s="32"/>
      <c r="S8" s="8"/>
      <c r="T8" s="8"/>
      <c r="U8" s="3"/>
      <c r="V8" s="3"/>
      <c r="W8" s="3"/>
      <c r="X8" s="3"/>
      <c r="Y8" s="3"/>
      <c r="Z8" s="3"/>
      <c r="AA8" s="3"/>
    </row>
    <row r="9" customFormat="false" ht="18.75" hidden="false" customHeight="true" outlineLevel="0" collapsed="false">
      <c r="A9" s="3"/>
      <c r="B9" s="35" t="s">
        <v>6</v>
      </c>
      <c r="C9" s="17"/>
      <c r="D9" s="17"/>
      <c r="E9" s="36"/>
      <c r="F9" s="21"/>
      <c r="G9" s="36"/>
      <c r="H9" s="27"/>
      <c r="I9" s="37"/>
      <c r="J9" s="37"/>
      <c r="K9" s="38" t="str">
        <f aca="false">IF(OR(E9="",G9=""),"",DATE(E9,G9,1))</f>
        <v/>
      </c>
      <c r="L9" s="30"/>
      <c r="M9" s="27" t="str">
        <f aca="false">IF(OR(E9="",G9=""),"決算期年・月を登録してください","")</f>
        <v>決算期年・月を登録してください</v>
      </c>
      <c r="N9" s="21"/>
      <c r="O9" s="31"/>
      <c r="P9" s="32"/>
      <c r="Q9" s="32"/>
      <c r="R9" s="32"/>
      <c r="S9" s="8"/>
      <c r="T9" s="8"/>
      <c r="U9" s="3"/>
      <c r="V9" s="3"/>
      <c r="W9" s="3"/>
      <c r="X9" s="3"/>
      <c r="Y9" s="3"/>
      <c r="Z9" s="3"/>
      <c r="AA9" s="3"/>
    </row>
    <row r="10" customFormat="false" ht="18.75" hidden="false" customHeight="true" outlineLevel="0" collapsed="false">
      <c r="A10" s="3"/>
      <c r="B10" s="35" t="s">
        <v>7</v>
      </c>
      <c r="C10" s="17"/>
      <c r="D10" s="17"/>
      <c r="E10" s="36"/>
      <c r="F10" s="21"/>
      <c r="G10" s="36"/>
      <c r="H10" s="27"/>
      <c r="I10" s="37"/>
      <c r="J10" s="37"/>
      <c r="K10" s="38" t="str">
        <f aca="false">IF(OR(E10="",G10=""),"",DATE(E10,G10,1))</f>
        <v/>
      </c>
      <c r="L10" s="30"/>
      <c r="M10" s="27" t="str">
        <f aca="false">IF(OR(E10="",G10=""),"決算期年・月を登録してください","")</f>
        <v>決算期年・月を登録してください</v>
      </c>
      <c r="N10" s="21"/>
      <c r="O10" s="31"/>
      <c r="P10" s="32"/>
      <c r="Q10" s="32"/>
      <c r="R10" s="32"/>
      <c r="S10" s="8"/>
      <c r="T10" s="8"/>
      <c r="U10" s="3"/>
      <c r="V10" s="3"/>
      <c r="W10" s="3"/>
      <c r="X10" s="3"/>
      <c r="Y10" s="3"/>
      <c r="Z10" s="3"/>
      <c r="AA10" s="3"/>
    </row>
    <row r="11" customFormat="false" ht="18.75" hidden="false" customHeight="true" outlineLevel="0" collapsed="false">
      <c r="A11" s="3"/>
      <c r="B11" s="35" t="s">
        <v>8</v>
      </c>
      <c r="C11" s="17"/>
      <c r="D11" s="17"/>
      <c r="E11" s="36"/>
      <c r="F11" s="21"/>
      <c r="G11" s="36"/>
      <c r="H11" s="27"/>
      <c r="I11" s="37"/>
      <c r="J11" s="37"/>
      <c r="K11" s="38" t="str">
        <f aca="false">IF(OR(E11="",G11=""),"",DATE(E11,G11,1))</f>
        <v/>
      </c>
      <c r="L11" s="30"/>
      <c r="M11" s="27" t="str">
        <f aca="false">IF(OR(E11="",G11=""),"決算期年・月を登録してください","")</f>
        <v>決算期年・月を登録してください</v>
      </c>
      <c r="N11" s="21"/>
      <c r="O11" s="31"/>
      <c r="P11" s="32"/>
      <c r="Q11" s="32"/>
      <c r="R11" s="32"/>
      <c r="S11" s="8"/>
      <c r="T11" s="8"/>
      <c r="U11" s="3"/>
      <c r="V11" s="3"/>
      <c r="W11" s="3"/>
      <c r="X11" s="3"/>
      <c r="Y11" s="3"/>
      <c r="Z11" s="3"/>
      <c r="AA11" s="3"/>
    </row>
    <row r="12" customFormat="false" ht="18.75" hidden="false" customHeight="true" outlineLevel="0" collapsed="false">
      <c r="A12" s="3"/>
      <c r="B12" s="35"/>
      <c r="C12" s="17"/>
      <c r="D12" s="17"/>
      <c r="E12" s="17"/>
      <c r="F12" s="17"/>
      <c r="G12" s="17"/>
      <c r="H12" s="17"/>
      <c r="I12" s="37"/>
      <c r="J12" s="37"/>
      <c r="K12" s="19"/>
      <c r="L12" s="30"/>
      <c r="M12" s="27"/>
      <c r="N12" s="21"/>
      <c r="O12" s="31"/>
      <c r="P12" s="32"/>
      <c r="Q12" s="32"/>
      <c r="R12" s="32"/>
      <c r="S12" s="8"/>
      <c r="T12" s="8"/>
      <c r="U12" s="3"/>
      <c r="V12" s="3"/>
      <c r="W12" s="3"/>
      <c r="X12" s="3"/>
      <c r="Y12" s="3"/>
      <c r="Z12" s="3"/>
      <c r="AA12" s="3"/>
    </row>
    <row r="13" customFormat="false" ht="18.75" hidden="false" customHeight="true" outlineLevel="0" collapsed="false">
      <c r="A13" s="8"/>
      <c r="B13" s="39"/>
      <c r="C13" s="40"/>
      <c r="D13" s="40"/>
      <c r="E13" s="41" t="s">
        <v>4</v>
      </c>
      <c r="F13" s="41"/>
      <c r="G13" s="41" t="s">
        <v>5</v>
      </c>
      <c r="H13" s="41"/>
      <c r="I13" s="41" t="s">
        <v>9</v>
      </c>
      <c r="J13" s="41"/>
      <c r="K13" s="40"/>
      <c r="L13" s="17"/>
      <c r="M13" s="21"/>
      <c r="N13" s="21"/>
      <c r="O13" s="22"/>
      <c r="P13" s="8"/>
      <c r="Q13" s="8"/>
      <c r="R13" s="8"/>
      <c r="S13" s="8"/>
      <c r="T13" s="8"/>
      <c r="U13" s="3"/>
      <c r="V13" s="3"/>
      <c r="W13" s="3"/>
      <c r="X13" s="3"/>
      <c r="Y13" s="3"/>
      <c r="Z13" s="3"/>
      <c r="AA13" s="3"/>
    </row>
    <row r="14" customFormat="false" ht="18.75" hidden="false" customHeight="true" outlineLevel="0" collapsed="false">
      <c r="A14" s="3"/>
      <c r="B14" s="35" t="s">
        <v>10</v>
      </c>
      <c r="C14" s="17"/>
      <c r="D14" s="17"/>
      <c r="E14" s="36"/>
      <c r="F14" s="40"/>
      <c r="G14" s="36"/>
      <c r="H14" s="40"/>
      <c r="I14" s="36"/>
      <c r="J14" s="42"/>
      <c r="K14" s="43" t="str">
        <f aca="false">IF(OR(E14="",G14="",I14=""),"",DATE(E14,G14,I14))</f>
        <v/>
      </c>
      <c r="L14" s="43"/>
      <c r="M14" s="27" t="str">
        <f aca="false">IF(OR(E14="",G14="",I14=""),"作成年・月・日を登録してください","")</f>
        <v>作成年・月・日を登録してください</v>
      </c>
      <c r="N14" s="21"/>
      <c r="O14" s="22"/>
      <c r="P14" s="8"/>
      <c r="Q14" s="8"/>
      <c r="R14" s="8"/>
      <c r="S14" s="8"/>
      <c r="T14" s="8"/>
      <c r="U14" s="3"/>
      <c r="V14" s="3"/>
      <c r="W14" s="3"/>
      <c r="X14" s="3"/>
      <c r="Y14" s="3"/>
      <c r="Z14" s="3"/>
      <c r="AA14" s="3"/>
    </row>
    <row r="15" customFormat="false" ht="18.75" hidden="false" customHeight="true" outlineLevel="0" collapsed="false">
      <c r="A15" s="3"/>
      <c r="B15" s="44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6"/>
      <c r="P15" s="8"/>
      <c r="Q15" s="8"/>
      <c r="R15" s="8"/>
      <c r="S15" s="8"/>
      <c r="T15" s="8"/>
      <c r="U15" s="3"/>
      <c r="V15" s="3"/>
      <c r="W15" s="3"/>
      <c r="X15" s="3"/>
      <c r="Y15" s="3"/>
      <c r="Z15" s="3"/>
      <c r="AA15" s="3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8"/>
      <c r="N16" s="8"/>
      <c r="O16" s="47" t="s">
        <v>11</v>
      </c>
      <c r="P16" s="8"/>
      <c r="Q16" s="8"/>
      <c r="R16" s="8"/>
      <c r="S16" s="8"/>
      <c r="T16" s="8"/>
      <c r="U16" s="3"/>
      <c r="V16" s="3"/>
      <c r="W16" s="3"/>
      <c r="X16" s="3"/>
      <c r="Y16" s="3"/>
      <c r="Z16" s="3"/>
      <c r="AA16" s="3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8"/>
      <c r="N17" s="8"/>
      <c r="O17" s="8"/>
      <c r="P17" s="8"/>
      <c r="Q17" s="8"/>
      <c r="R17" s="8"/>
      <c r="S17" s="8"/>
      <c r="T17" s="8"/>
      <c r="U17" s="3"/>
      <c r="V17" s="3"/>
      <c r="W17" s="3"/>
      <c r="X17" s="3"/>
      <c r="Y17" s="3"/>
      <c r="Z17" s="3"/>
      <c r="AA17" s="3"/>
    </row>
    <row r="18" customFormat="false" ht="14.25" hidden="false" customHeight="false" outlineLevel="0" collapsed="false">
      <c r="A18" s="3"/>
      <c r="B18" s="48" t="s">
        <v>12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50"/>
      <c r="N18" s="50"/>
      <c r="O18" s="50"/>
      <c r="P18" s="8"/>
      <c r="Q18" s="8"/>
      <c r="R18" s="8"/>
      <c r="S18" s="8"/>
      <c r="T18" s="8"/>
      <c r="U18" s="3"/>
      <c r="V18" s="3"/>
      <c r="W18" s="3"/>
      <c r="X18" s="3"/>
      <c r="Y18" s="3"/>
      <c r="Z18" s="3"/>
      <c r="AA18" s="3"/>
    </row>
    <row r="19" customFormat="false" ht="14.25" hidden="false" customHeight="false" outlineLevel="0" collapsed="false">
      <c r="A19" s="3"/>
      <c r="B19" s="48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50"/>
      <c r="N19" s="50"/>
      <c r="O19" s="50"/>
      <c r="P19" s="8"/>
      <c r="Q19" s="8"/>
      <c r="R19" s="8"/>
      <c r="S19" s="8"/>
      <c r="T19" s="8"/>
      <c r="U19" s="3"/>
      <c r="V19" s="3"/>
      <c r="W19" s="3"/>
      <c r="X19" s="3"/>
      <c r="Y19" s="3"/>
      <c r="Z19" s="3"/>
      <c r="AA19" s="3"/>
    </row>
    <row r="20" customFormat="false" ht="13.5" hidden="false" customHeight="false" outlineLevel="0" collapsed="false">
      <c r="A20" s="3"/>
      <c r="B20" s="51" t="s">
        <v>13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50"/>
      <c r="N20" s="50"/>
      <c r="O20" s="50"/>
      <c r="P20" s="8"/>
      <c r="Q20" s="8"/>
      <c r="R20" s="8"/>
      <c r="S20" s="8"/>
      <c r="T20" s="8"/>
      <c r="U20" s="3"/>
      <c r="V20" s="3"/>
      <c r="W20" s="3"/>
      <c r="X20" s="3"/>
      <c r="Y20" s="3"/>
      <c r="Z20" s="3"/>
      <c r="AA20" s="3"/>
    </row>
    <row r="21" customFormat="false" ht="13.5" hidden="false" customHeight="false" outlineLevel="0" collapsed="false">
      <c r="A21" s="3"/>
      <c r="B21" s="49"/>
      <c r="C21" s="51" t="s">
        <v>14</v>
      </c>
      <c r="D21" s="49"/>
      <c r="E21" s="49"/>
      <c r="F21" s="49"/>
      <c r="G21" s="49"/>
      <c r="H21" s="49"/>
      <c r="I21" s="49"/>
      <c r="J21" s="49"/>
      <c r="K21" s="49"/>
      <c r="L21" s="49"/>
      <c r="M21" s="50"/>
      <c r="N21" s="50"/>
      <c r="O21" s="50"/>
      <c r="P21" s="8"/>
      <c r="Q21" s="8"/>
      <c r="R21" s="8"/>
      <c r="S21" s="8"/>
      <c r="T21" s="8"/>
      <c r="U21" s="3"/>
      <c r="V21" s="3"/>
      <c r="W21" s="3"/>
      <c r="X21" s="3"/>
      <c r="Y21" s="3"/>
      <c r="Z21" s="3"/>
      <c r="AA21" s="3"/>
    </row>
    <row r="22" customFormat="false" ht="13.5" hidden="false" customHeight="false" outlineLevel="0" collapsed="false">
      <c r="A22" s="3"/>
      <c r="B22" s="49"/>
      <c r="C22" s="51" t="s">
        <v>15</v>
      </c>
      <c r="D22" s="49"/>
      <c r="E22" s="49"/>
      <c r="F22" s="49"/>
      <c r="G22" s="49"/>
      <c r="H22" s="49"/>
      <c r="I22" s="49"/>
      <c r="J22" s="49"/>
      <c r="K22" s="49"/>
      <c r="L22" s="49"/>
      <c r="M22" s="50"/>
      <c r="N22" s="50"/>
      <c r="O22" s="50"/>
      <c r="P22" s="8"/>
      <c r="Q22" s="8"/>
      <c r="R22" s="8"/>
      <c r="S22" s="8"/>
      <c r="T22" s="8"/>
      <c r="U22" s="3"/>
      <c r="V22" s="3"/>
      <c r="W22" s="3"/>
      <c r="X22" s="3"/>
      <c r="Y22" s="3"/>
      <c r="Z22" s="3"/>
      <c r="AA22" s="3"/>
    </row>
    <row r="23" customFormat="false" ht="13.5" hidden="false" customHeight="false" outlineLevel="0" collapsed="false">
      <c r="A23" s="3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50"/>
      <c r="N23" s="50"/>
      <c r="O23" s="50"/>
      <c r="P23" s="8"/>
      <c r="Q23" s="8"/>
      <c r="R23" s="8"/>
      <c r="S23" s="8"/>
      <c r="T23" s="8"/>
      <c r="U23" s="3"/>
      <c r="V23" s="3"/>
      <c r="W23" s="3"/>
      <c r="X23" s="3"/>
      <c r="Y23" s="3"/>
      <c r="Z23" s="3"/>
      <c r="AA23" s="3"/>
    </row>
    <row r="24" customFormat="false" ht="13.5" hidden="false" customHeight="false" outlineLevel="0" collapsed="false">
      <c r="A24" s="3"/>
      <c r="B24" s="51" t="s">
        <v>16</v>
      </c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50"/>
      <c r="N24" s="50"/>
      <c r="O24" s="50"/>
      <c r="P24" s="8"/>
      <c r="Q24" s="8"/>
      <c r="R24" s="8"/>
      <c r="S24" s="8"/>
      <c r="T24" s="8"/>
      <c r="U24" s="3"/>
      <c r="V24" s="3"/>
      <c r="W24" s="3"/>
      <c r="X24" s="3"/>
      <c r="Y24" s="3"/>
      <c r="Z24" s="3"/>
      <c r="AA24" s="3"/>
    </row>
    <row r="25" customFormat="false" ht="13.5" hidden="false" customHeight="false" outlineLevel="0" collapsed="false">
      <c r="A25" s="3"/>
      <c r="B25" s="49"/>
      <c r="C25" s="51" t="s">
        <v>17</v>
      </c>
      <c r="D25" s="49"/>
      <c r="E25" s="49"/>
      <c r="F25" s="49"/>
      <c r="G25" s="49"/>
      <c r="H25" s="49"/>
      <c r="I25" s="49"/>
      <c r="J25" s="49"/>
      <c r="K25" s="49"/>
      <c r="L25" s="49"/>
      <c r="M25" s="50"/>
      <c r="N25" s="50"/>
      <c r="O25" s="50"/>
      <c r="P25" s="8"/>
      <c r="Q25" s="8"/>
      <c r="R25" s="8"/>
      <c r="S25" s="8"/>
      <c r="T25" s="8"/>
      <c r="U25" s="3"/>
      <c r="V25" s="3"/>
      <c r="W25" s="3"/>
      <c r="X25" s="3"/>
      <c r="Y25" s="3"/>
      <c r="Z25" s="3"/>
      <c r="AA25" s="3"/>
    </row>
    <row r="26" customFormat="false" ht="13.5" hidden="false" customHeight="false" outlineLevel="0" collapsed="false">
      <c r="A26" s="3"/>
      <c r="B26" s="49"/>
      <c r="C26" s="51" t="s">
        <v>18</v>
      </c>
      <c r="D26" s="49"/>
      <c r="E26" s="49"/>
      <c r="F26" s="49"/>
      <c r="G26" s="49"/>
      <c r="H26" s="49"/>
      <c r="I26" s="49"/>
      <c r="J26" s="49"/>
      <c r="K26" s="49"/>
      <c r="L26" s="49"/>
      <c r="M26" s="50"/>
      <c r="N26" s="50"/>
      <c r="O26" s="50"/>
      <c r="P26" s="8"/>
      <c r="Q26" s="8"/>
      <c r="R26" s="8"/>
      <c r="S26" s="8"/>
      <c r="T26" s="8"/>
      <c r="U26" s="3"/>
      <c r="V26" s="3"/>
      <c r="W26" s="3"/>
      <c r="X26" s="3"/>
      <c r="Y26" s="3"/>
      <c r="Z26" s="3"/>
      <c r="AA26" s="3"/>
    </row>
    <row r="27" customFormat="false" ht="13.5" hidden="false" customHeight="false" outlineLevel="0" collapsed="false">
      <c r="A27" s="3"/>
      <c r="B27" s="49"/>
      <c r="C27" s="51" t="s">
        <v>19</v>
      </c>
      <c r="D27" s="49"/>
      <c r="E27" s="49"/>
      <c r="F27" s="49"/>
      <c r="G27" s="49"/>
      <c r="H27" s="49"/>
      <c r="I27" s="49"/>
      <c r="J27" s="49"/>
      <c r="K27" s="49"/>
      <c r="L27" s="49"/>
      <c r="M27" s="50"/>
      <c r="N27" s="50"/>
      <c r="O27" s="50"/>
      <c r="P27" s="8"/>
      <c r="Q27" s="8"/>
      <c r="R27" s="8"/>
      <c r="S27" s="8"/>
      <c r="T27" s="8"/>
      <c r="U27" s="3"/>
      <c r="V27" s="3"/>
      <c r="W27" s="3"/>
      <c r="X27" s="3"/>
      <c r="Y27" s="3"/>
      <c r="Z27" s="3"/>
      <c r="AA27" s="3"/>
    </row>
    <row r="28" customFormat="false" ht="13.5" hidden="false" customHeight="false" outlineLevel="0" collapsed="false">
      <c r="A28" s="3"/>
      <c r="B28" s="49"/>
      <c r="C28" s="51" t="s">
        <v>20</v>
      </c>
      <c r="D28" s="49"/>
      <c r="E28" s="49"/>
      <c r="F28" s="49"/>
      <c r="G28" s="49"/>
      <c r="H28" s="49"/>
      <c r="I28" s="49"/>
      <c r="J28" s="49"/>
      <c r="K28" s="49"/>
      <c r="L28" s="49"/>
      <c r="M28" s="50"/>
      <c r="N28" s="50"/>
      <c r="O28" s="50"/>
      <c r="P28" s="8"/>
      <c r="Q28" s="8"/>
      <c r="R28" s="8"/>
      <c r="S28" s="8"/>
      <c r="T28" s="8"/>
      <c r="U28" s="3"/>
      <c r="V28" s="3"/>
      <c r="W28" s="3"/>
      <c r="X28" s="3"/>
      <c r="Y28" s="3"/>
      <c r="Z28" s="3"/>
      <c r="AA28" s="3"/>
    </row>
    <row r="29" customFormat="false" ht="13.5" hidden="false" customHeight="false" outlineLevel="0" collapsed="false">
      <c r="A29" s="3"/>
      <c r="B29" s="49"/>
      <c r="C29" s="51" t="s">
        <v>21</v>
      </c>
      <c r="D29" s="49"/>
      <c r="E29" s="49"/>
      <c r="F29" s="49"/>
      <c r="G29" s="49"/>
      <c r="H29" s="49"/>
      <c r="I29" s="49"/>
      <c r="J29" s="49"/>
      <c r="K29" s="49"/>
      <c r="L29" s="49"/>
      <c r="M29" s="50"/>
      <c r="N29" s="50"/>
      <c r="O29" s="50"/>
      <c r="P29" s="8"/>
      <c r="Q29" s="8"/>
      <c r="R29" s="8"/>
      <c r="S29" s="8"/>
      <c r="T29" s="8"/>
      <c r="U29" s="3"/>
      <c r="V29" s="3"/>
      <c r="W29" s="3"/>
      <c r="X29" s="3"/>
      <c r="Y29" s="3"/>
      <c r="Z29" s="3"/>
      <c r="AA29" s="3"/>
    </row>
    <row r="30" customFormat="false" ht="13.5" hidden="false" customHeight="false" outlineLevel="0" collapsed="false">
      <c r="A30" s="3"/>
      <c r="B30" s="49"/>
      <c r="C30" s="51" t="s">
        <v>19</v>
      </c>
      <c r="D30" s="49"/>
      <c r="E30" s="49"/>
      <c r="F30" s="49"/>
      <c r="G30" s="49"/>
      <c r="H30" s="49"/>
      <c r="I30" s="49"/>
      <c r="J30" s="49"/>
      <c r="K30" s="49"/>
      <c r="L30" s="49"/>
      <c r="M30" s="50"/>
      <c r="N30" s="50"/>
      <c r="O30" s="50"/>
      <c r="P30" s="8"/>
      <c r="Q30" s="8"/>
      <c r="R30" s="8"/>
      <c r="S30" s="8"/>
      <c r="T30" s="8"/>
      <c r="U30" s="3"/>
      <c r="V30" s="3"/>
      <c r="W30" s="3"/>
      <c r="X30" s="3"/>
      <c r="Y30" s="3"/>
      <c r="Z30" s="3"/>
      <c r="AA30" s="3"/>
    </row>
    <row r="31" customFormat="false" ht="13.5" hidden="false" customHeight="false" outlineLevel="0" collapsed="false">
      <c r="A31" s="3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50"/>
      <c r="N31" s="50"/>
      <c r="O31" s="50"/>
      <c r="P31" s="8"/>
      <c r="Q31" s="8"/>
      <c r="R31" s="8"/>
      <c r="S31" s="8"/>
      <c r="T31" s="8"/>
      <c r="U31" s="3"/>
      <c r="V31" s="3"/>
      <c r="W31" s="3"/>
      <c r="X31" s="3"/>
      <c r="Y31" s="3"/>
      <c r="Z31" s="3"/>
      <c r="AA31" s="3"/>
    </row>
    <row r="32" customFormat="false" ht="13.5" hidden="false" customHeight="false" outlineLevel="0" collapsed="false">
      <c r="A32" s="3"/>
      <c r="B32" s="51" t="s">
        <v>22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50"/>
      <c r="N32" s="50"/>
      <c r="O32" s="50"/>
      <c r="P32" s="8"/>
      <c r="Q32" s="8"/>
      <c r="R32" s="8"/>
      <c r="S32" s="8"/>
      <c r="T32" s="8"/>
      <c r="U32" s="3"/>
      <c r="V32" s="3"/>
      <c r="W32" s="3"/>
      <c r="X32" s="3"/>
      <c r="Y32" s="3"/>
      <c r="Z32" s="3"/>
      <c r="AA32" s="3"/>
    </row>
    <row r="33" customFormat="false" ht="13.5" hidden="false" customHeight="false" outlineLevel="0" collapsed="false">
      <c r="A33" s="3"/>
      <c r="B33" s="49"/>
      <c r="C33" s="51" t="s">
        <v>23</v>
      </c>
      <c r="D33" s="49"/>
      <c r="E33" s="49"/>
      <c r="F33" s="49"/>
      <c r="G33" s="49"/>
      <c r="H33" s="49"/>
      <c r="I33" s="49"/>
      <c r="J33" s="49"/>
      <c r="K33" s="49"/>
      <c r="L33" s="49"/>
      <c r="M33" s="50"/>
      <c r="N33" s="50"/>
      <c r="O33" s="50"/>
      <c r="P33" s="8"/>
      <c r="Q33" s="8"/>
      <c r="R33" s="8"/>
      <c r="S33" s="8"/>
      <c r="T33" s="8"/>
      <c r="U33" s="3"/>
      <c r="V33" s="3"/>
      <c r="W33" s="3"/>
      <c r="X33" s="3"/>
      <c r="Y33" s="3"/>
      <c r="Z33" s="3"/>
      <c r="AA33" s="3"/>
    </row>
    <row r="34" customFormat="false" ht="13.5" hidden="false" customHeight="false" outlineLevel="0" collapsed="false">
      <c r="A34" s="3"/>
      <c r="B34" s="49"/>
      <c r="C34" s="51" t="s">
        <v>24</v>
      </c>
      <c r="D34" s="49"/>
      <c r="E34" s="49"/>
      <c r="F34" s="49"/>
      <c r="G34" s="49"/>
      <c r="H34" s="49"/>
      <c r="I34" s="49"/>
      <c r="J34" s="49"/>
      <c r="K34" s="49"/>
      <c r="L34" s="49"/>
      <c r="M34" s="50"/>
      <c r="N34" s="50"/>
      <c r="O34" s="50"/>
      <c r="P34" s="8"/>
      <c r="Q34" s="8"/>
      <c r="R34" s="8"/>
      <c r="S34" s="8"/>
      <c r="T34" s="8"/>
      <c r="U34" s="3"/>
      <c r="V34" s="3"/>
      <c r="W34" s="3"/>
      <c r="X34" s="3"/>
      <c r="Y34" s="3"/>
      <c r="Z34" s="3"/>
      <c r="AA34" s="3"/>
    </row>
    <row r="35" customFormat="false" ht="13.5" hidden="false" customHeight="false" outlineLevel="0" collapsed="false">
      <c r="A35" s="3"/>
      <c r="B35" s="49"/>
      <c r="C35" s="51" t="s">
        <v>25</v>
      </c>
      <c r="D35" s="49"/>
      <c r="E35" s="49"/>
      <c r="F35" s="49"/>
      <c r="G35" s="49"/>
      <c r="H35" s="49"/>
      <c r="I35" s="49"/>
      <c r="J35" s="49"/>
      <c r="K35" s="49"/>
      <c r="L35" s="49"/>
      <c r="M35" s="50"/>
      <c r="N35" s="50"/>
      <c r="O35" s="50"/>
      <c r="P35" s="8"/>
      <c r="Q35" s="8"/>
      <c r="R35" s="8"/>
      <c r="S35" s="8"/>
      <c r="T35" s="8"/>
      <c r="U35" s="3"/>
      <c r="V35" s="3"/>
      <c r="W35" s="3"/>
      <c r="X35" s="3"/>
      <c r="Y35" s="3"/>
      <c r="Z35" s="3"/>
      <c r="AA35" s="3"/>
    </row>
    <row r="36" customFormat="false" ht="13.5" hidden="false" customHeight="false" outlineLevel="0" collapsed="false">
      <c r="A36" s="3"/>
      <c r="B36" s="49"/>
      <c r="C36" s="51" t="s">
        <v>26</v>
      </c>
      <c r="D36" s="49"/>
      <c r="E36" s="49"/>
      <c r="F36" s="49"/>
      <c r="G36" s="49"/>
      <c r="H36" s="49"/>
      <c r="I36" s="49"/>
      <c r="J36" s="49"/>
      <c r="K36" s="49"/>
      <c r="L36" s="49"/>
      <c r="M36" s="50"/>
      <c r="N36" s="50"/>
      <c r="O36" s="50"/>
      <c r="P36" s="8"/>
      <c r="Q36" s="8"/>
      <c r="R36" s="8"/>
      <c r="S36" s="8"/>
      <c r="T36" s="8"/>
      <c r="U36" s="3"/>
      <c r="V36" s="3"/>
      <c r="W36" s="3"/>
      <c r="X36" s="3"/>
      <c r="Y36" s="3"/>
      <c r="Z36" s="3"/>
      <c r="AA36" s="3"/>
    </row>
    <row r="37" customFormat="false" ht="13.5" hidden="false" customHeight="false" outlineLevel="0" collapsed="false">
      <c r="A37" s="3"/>
      <c r="B37" s="49"/>
      <c r="C37" s="51" t="s">
        <v>27</v>
      </c>
      <c r="D37" s="49"/>
      <c r="E37" s="49"/>
      <c r="F37" s="49"/>
      <c r="G37" s="49"/>
      <c r="H37" s="49"/>
      <c r="I37" s="49"/>
      <c r="J37" s="49"/>
      <c r="K37" s="49"/>
      <c r="L37" s="49"/>
      <c r="M37" s="50"/>
      <c r="N37" s="50"/>
      <c r="O37" s="50"/>
      <c r="P37" s="8"/>
      <c r="Q37" s="8"/>
      <c r="R37" s="8"/>
      <c r="S37" s="8"/>
      <c r="T37" s="8"/>
      <c r="U37" s="3"/>
      <c r="V37" s="3"/>
      <c r="W37" s="3"/>
      <c r="X37" s="3"/>
      <c r="Y37" s="3"/>
      <c r="Z37" s="3"/>
      <c r="AA37" s="3"/>
    </row>
    <row r="38" customFormat="false" ht="13.5" hidden="false" customHeight="false" outlineLevel="0" collapsed="false">
      <c r="A38" s="3"/>
      <c r="B38" s="49"/>
      <c r="C38" s="51" t="s">
        <v>28</v>
      </c>
      <c r="D38" s="49"/>
      <c r="E38" s="49"/>
      <c r="F38" s="49"/>
      <c r="G38" s="49"/>
      <c r="H38" s="49"/>
      <c r="I38" s="49"/>
      <c r="J38" s="49"/>
      <c r="K38" s="49"/>
      <c r="L38" s="49"/>
      <c r="M38" s="50"/>
      <c r="N38" s="50"/>
      <c r="O38" s="50"/>
      <c r="P38" s="8"/>
      <c r="Q38" s="8"/>
      <c r="R38" s="8"/>
      <c r="S38" s="8"/>
      <c r="T38" s="8"/>
      <c r="U38" s="3"/>
      <c r="V38" s="3"/>
      <c r="W38" s="3"/>
      <c r="X38" s="3"/>
      <c r="Y38" s="3"/>
      <c r="Z38" s="3"/>
      <c r="AA38" s="3"/>
    </row>
    <row r="39" customFormat="false" ht="13.5" hidden="false" customHeight="false" outlineLevel="0" collapsed="false">
      <c r="A39" s="3"/>
      <c r="B39" s="49"/>
      <c r="C39" s="51" t="s">
        <v>29</v>
      </c>
      <c r="D39" s="49"/>
      <c r="E39" s="49"/>
      <c r="F39" s="49"/>
      <c r="G39" s="49"/>
      <c r="H39" s="49"/>
      <c r="I39" s="49"/>
      <c r="J39" s="49"/>
      <c r="K39" s="49"/>
      <c r="L39" s="49"/>
      <c r="M39" s="50"/>
      <c r="N39" s="50"/>
      <c r="O39" s="50"/>
      <c r="P39" s="8"/>
      <c r="Q39" s="8"/>
      <c r="R39" s="8"/>
      <c r="S39" s="8"/>
      <c r="T39" s="8"/>
      <c r="U39" s="3"/>
      <c r="V39" s="3"/>
      <c r="W39" s="3"/>
      <c r="X39" s="3"/>
      <c r="Y39" s="3"/>
      <c r="Z39" s="3"/>
      <c r="AA39" s="3"/>
    </row>
    <row r="40" customFormat="false" ht="13.5" hidden="false" customHeight="false" outlineLevel="0" collapsed="false">
      <c r="A40" s="3"/>
      <c r="B40" s="49"/>
      <c r="C40" s="51" t="s">
        <v>30</v>
      </c>
      <c r="D40" s="49"/>
      <c r="E40" s="49"/>
      <c r="F40" s="49"/>
      <c r="G40" s="49"/>
      <c r="H40" s="49"/>
      <c r="I40" s="49"/>
      <c r="J40" s="49"/>
      <c r="K40" s="49"/>
      <c r="L40" s="49"/>
      <c r="M40" s="50"/>
      <c r="N40" s="50"/>
      <c r="O40" s="50"/>
      <c r="P40" s="8"/>
      <c r="Q40" s="8"/>
      <c r="R40" s="8"/>
      <c r="S40" s="8"/>
      <c r="T40" s="8"/>
      <c r="U40" s="3"/>
      <c r="V40" s="3"/>
      <c r="W40" s="3"/>
      <c r="X40" s="3"/>
      <c r="Y40" s="3"/>
      <c r="Z40" s="3"/>
      <c r="AA40" s="3"/>
    </row>
    <row r="41" customFormat="false" ht="13.5" hidden="false" customHeight="false" outlineLevel="0" collapsed="false">
      <c r="A41" s="3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50"/>
      <c r="N41" s="50"/>
      <c r="O41" s="50"/>
      <c r="P41" s="8"/>
      <c r="Q41" s="8"/>
      <c r="R41" s="8"/>
      <c r="S41" s="8"/>
      <c r="T41" s="8"/>
      <c r="U41" s="3"/>
      <c r="V41" s="3"/>
      <c r="W41" s="3"/>
      <c r="X41" s="3"/>
      <c r="Y41" s="3"/>
      <c r="Z41" s="3"/>
      <c r="AA41" s="3"/>
    </row>
    <row r="42" customFormat="false" ht="13.5" hidden="false" customHeight="false" outlineLevel="0" collapsed="false">
      <c r="A42" s="3"/>
      <c r="B42" s="51" t="s">
        <v>31</v>
      </c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50"/>
      <c r="N42" s="50"/>
      <c r="O42" s="50"/>
      <c r="P42" s="8"/>
      <c r="Q42" s="8"/>
      <c r="R42" s="8"/>
      <c r="S42" s="8"/>
      <c r="T42" s="8"/>
      <c r="U42" s="3"/>
      <c r="V42" s="3"/>
      <c r="W42" s="3"/>
      <c r="X42" s="3"/>
      <c r="Y42" s="3"/>
      <c r="Z42" s="3"/>
      <c r="AA42" s="3"/>
    </row>
    <row r="43" customFormat="false" ht="13.5" hidden="false" customHeight="false" outlineLevel="0" collapsed="false">
      <c r="A43" s="3"/>
      <c r="B43" s="49"/>
      <c r="C43" s="51" t="s">
        <v>32</v>
      </c>
      <c r="D43" s="49"/>
      <c r="E43" s="49"/>
      <c r="F43" s="49"/>
      <c r="G43" s="49"/>
      <c r="H43" s="49"/>
      <c r="I43" s="49"/>
      <c r="J43" s="49"/>
      <c r="K43" s="49"/>
      <c r="L43" s="49"/>
      <c r="M43" s="50"/>
      <c r="N43" s="50"/>
      <c r="O43" s="50"/>
      <c r="P43" s="8"/>
      <c r="Q43" s="8"/>
      <c r="R43" s="8"/>
      <c r="S43" s="8"/>
      <c r="T43" s="8"/>
      <c r="U43" s="3"/>
      <c r="V43" s="3"/>
      <c r="W43" s="3"/>
      <c r="X43" s="3"/>
      <c r="Y43" s="3"/>
      <c r="Z43" s="3"/>
      <c r="AA43" s="3"/>
    </row>
    <row r="44" customFormat="false" ht="13.5" hidden="false" customHeight="false" outlineLevel="0" collapsed="false">
      <c r="A44" s="3"/>
      <c r="B44" s="49"/>
      <c r="C44" s="51" t="s">
        <v>33</v>
      </c>
      <c r="D44" s="49"/>
      <c r="E44" s="49"/>
      <c r="F44" s="49"/>
      <c r="G44" s="49"/>
      <c r="H44" s="49"/>
      <c r="I44" s="49"/>
      <c r="J44" s="49"/>
      <c r="K44" s="49"/>
      <c r="L44" s="49"/>
      <c r="M44" s="50"/>
      <c r="N44" s="50"/>
      <c r="O44" s="50"/>
      <c r="P44" s="8"/>
      <c r="Q44" s="8"/>
      <c r="R44" s="8"/>
      <c r="S44" s="8"/>
      <c r="T44" s="8"/>
      <c r="U44" s="3"/>
      <c r="V44" s="3"/>
      <c r="W44" s="3"/>
      <c r="X44" s="3"/>
      <c r="Y44" s="3"/>
      <c r="Z44" s="3"/>
      <c r="AA44" s="3"/>
    </row>
    <row r="45" customFormat="false" ht="13.5" hidden="false" customHeight="false" outlineLevel="0" collapsed="false">
      <c r="A45" s="3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50"/>
      <c r="N45" s="50"/>
      <c r="O45" s="50"/>
      <c r="P45" s="8"/>
      <c r="Q45" s="8"/>
      <c r="R45" s="8"/>
      <c r="S45" s="8"/>
      <c r="T45" s="8"/>
      <c r="U45" s="3"/>
      <c r="V45" s="3"/>
      <c r="W45" s="3"/>
      <c r="X45" s="3"/>
      <c r="Y45" s="3"/>
      <c r="Z45" s="3"/>
      <c r="AA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8"/>
      <c r="N46" s="8"/>
      <c r="O46" s="8"/>
      <c r="P46" s="8"/>
      <c r="Q46" s="8"/>
      <c r="R46" s="8"/>
      <c r="S46" s="8"/>
      <c r="T46" s="8"/>
      <c r="U46" s="3"/>
      <c r="V46" s="3"/>
      <c r="W46" s="3"/>
      <c r="X46" s="3"/>
      <c r="Y46" s="3"/>
      <c r="Z46" s="3"/>
      <c r="AA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8"/>
      <c r="N47" s="8"/>
      <c r="O47" s="8"/>
      <c r="P47" s="8"/>
      <c r="Q47" s="8"/>
      <c r="R47" s="8"/>
      <c r="S47" s="8"/>
      <c r="T47" s="8"/>
      <c r="U47" s="3"/>
      <c r="V47" s="3"/>
      <c r="W47" s="3"/>
      <c r="X47" s="3"/>
      <c r="Y47" s="3"/>
      <c r="Z47" s="3"/>
      <c r="AA47" s="3"/>
    </row>
  </sheetData>
  <sheetProtection sheet="true" objects="true" scenarios="true"/>
  <mergeCells count="3">
    <mergeCell ref="E4:K4"/>
    <mergeCell ref="E5:I5"/>
    <mergeCell ref="K14:L14"/>
  </mergeCells>
  <dataValidations count="4">
    <dataValidation allowBlank="true" errorStyle="stop" operator="between" showDropDown="false" showErrorMessage="true" showInputMessage="false" sqref="I14:J14" type="whole">
      <formula1>1</formula1>
      <formula2>31</formula2>
    </dataValidation>
    <dataValidation allowBlank="true" errorStyle="stop" operator="between" showDropDown="false" showErrorMessage="true" showInputMessage="false" sqref="G9:G11 I9:J12 G14" type="whole">
      <formula1>1</formula1>
      <formula2>12</formula2>
    </dataValidation>
    <dataValidation allowBlank="true" errorStyle="stop" operator="between" showDropDown="false" showErrorMessage="true" showInputMessage="false" sqref="E6" type="list">
      <formula1>"千円,百万円"</formula1>
      <formula2>0</formula2>
    </dataValidation>
    <dataValidation allowBlank="true" errorStyle="stop" operator="between" showDropDown="false" showErrorMessage="true" showInputMessage="false" sqref="E9:E11 E14" type="whole">
      <formula1>2000</formula1>
      <formula2>2100</formula2>
    </dataValidation>
  </dataValidations>
  <printOptions headings="false" gridLines="false" gridLinesSet="true" horizontalCentered="false" verticalCentered="false"/>
  <pageMargins left="0.59027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75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4.12"/>
    <col collapsed="false" customWidth="true" hidden="false" outlineLevel="0" max="4" min="4" style="0" width="13.62"/>
    <col collapsed="false" customWidth="true" hidden="false" outlineLevel="0" max="5" min="5" style="0" width="4.12"/>
    <col collapsed="false" customWidth="true" hidden="false" outlineLevel="0" max="6" min="6" style="0" width="12.62"/>
    <col collapsed="false" customWidth="true" hidden="false" outlineLevel="0" max="7" min="7" style="0" width="5.62"/>
    <col collapsed="false" customWidth="true" hidden="false" outlineLevel="0" max="8" min="8" style="0" width="7.37"/>
    <col collapsed="false" customWidth="true" hidden="false" outlineLevel="0" max="9" min="9" style="0" width="5.62"/>
    <col collapsed="false" customWidth="true" hidden="false" outlineLevel="0" max="10" min="10" style="0" width="10.62"/>
    <col collapsed="false" customWidth="true" hidden="false" outlineLevel="0" max="21" min="11" style="0" width="12.62"/>
  </cols>
  <sheetData>
    <row r="1" customFormat="false" ht="15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</row>
    <row r="2" customFormat="false" ht="20.1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3" t="s">
        <v>34</v>
      </c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</row>
    <row r="3" customFormat="false" ht="1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</row>
    <row r="4" customFormat="false" ht="19.5" hidden="false" customHeight="true" outlineLevel="0" collapsed="false">
      <c r="A4" s="54"/>
      <c r="B4" s="55" t="s">
        <v>35</v>
      </c>
      <c r="C4" s="56"/>
      <c r="D4" s="54"/>
      <c r="E4" s="54"/>
      <c r="F4" s="52"/>
      <c r="G4" s="52"/>
      <c r="H4" s="57" t="s">
        <v>36</v>
      </c>
      <c r="I4" s="58" t="str">
        <f aca="false">IF(OR(属性!E14="",属性!G14="",属性!I14=""),"",DATE(属性!E14,属性!G14,属性!I14))</f>
        <v/>
      </c>
      <c r="J4" s="58"/>
      <c r="K4" s="58"/>
      <c r="L4" s="59" t="s">
        <v>37</v>
      </c>
      <c r="M4" s="60" t="str">
        <f aca="false">IF(属性!E6="","",属性!E6)</f>
        <v/>
      </c>
      <c r="N4" s="61" t="s">
        <v>38</v>
      </c>
      <c r="O4" s="62" t="str">
        <f aca="false">IF(属性!E4="","",属性!E4)</f>
        <v/>
      </c>
      <c r="P4" s="63"/>
      <c r="Q4" s="52"/>
      <c r="R4" s="52"/>
      <c r="S4" s="64" t="s">
        <v>39</v>
      </c>
      <c r="T4" s="60" t="str">
        <f aca="false">IF(属性!E5="","",属性!E5)</f>
        <v/>
      </c>
      <c r="U4" s="60"/>
      <c r="V4" s="52"/>
    </row>
    <row r="5" customFormat="false" ht="15" hidden="false" customHeight="true" outlineLevel="0" collapsed="false">
      <c r="A5" s="54"/>
      <c r="B5" s="65" t="s">
        <v>40</v>
      </c>
      <c r="C5" s="65"/>
      <c r="D5" s="66"/>
      <c r="E5" s="66"/>
      <c r="F5" s="67" t="s">
        <v>41</v>
      </c>
      <c r="G5" s="68" t="s">
        <v>42</v>
      </c>
      <c r="H5" s="69" t="s">
        <v>43</v>
      </c>
      <c r="I5" s="69" t="s">
        <v>44</v>
      </c>
      <c r="J5" s="70" t="s">
        <v>45</v>
      </c>
      <c r="K5" s="71"/>
      <c r="L5" s="72"/>
      <c r="M5" s="73" t="s">
        <v>46</v>
      </c>
      <c r="N5" s="72"/>
      <c r="O5" s="72"/>
      <c r="P5" s="72"/>
      <c r="Q5" s="72"/>
      <c r="R5" s="72"/>
      <c r="S5" s="72"/>
      <c r="T5" s="74"/>
      <c r="U5" s="75"/>
      <c r="V5" s="52"/>
    </row>
    <row r="6" customFormat="false" ht="15" hidden="false" customHeight="true" outlineLevel="0" collapsed="false">
      <c r="A6" s="54"/>
      <c r="B6" s="65"/>
      <c r="C6" s="65"/>
      <c r="D6" s="66"/>
      <c r="E6" s="66"/>
      <c r="F6" s="67"/>
      <c r="G6" s="76" t="s">
        <v>47</v>
      </c>
      <c r="H6" s="77" t="s">
        <v>48</v>
      </c>
      <c r="I6" s="78" t="s">
        <v>49</v>
      </c>
      <c r="J6" s="70"/>
      <c r="K6" s="79" t="str">
        <f aca="false">IF(OR(属性!$E$11="",属性!$G$11=""),"",DATE(属性!$E$11+1,属性!$G$11,1))</f>
        <v/>
      </c>
      <c r="L6" s="80" t="str">
        <f aca="false">IF(OR(属性!$E$11="",属性!$G$11=""),"",DATE(属性!$E$11+2,属性!$G$11,1))</f>
        <v/>
      </c>
      <c r="M6" s="80" t="str">
        <f aca="false">IF(OR(属性!$E$11="",属性!$G$11=""),"",DATE(属性!$E$11+3,属性!$G$11,1))</f>
        <v/>
      </c>
      <c r="N6" s="80" t="str">
        <f aca="false">IF(OR(属性!$E$11="",属性!$G$11=""),"",DATE(属性!$E$11+4,属性!$G$11,1))</f>
        <v/>
      </c>
      <c r="O6" s="80" t="str">
        <f aca="false">IF(OR(属性!$E$11="",属性!$G$11=""),"",DATE(属性!$E$11+5,属性!$G$11,1))</f>
        <v/>
      </c>
      <c r="P6" s="80" t="str">
        <f aca="false">IF(OR(属性!$E$11="",属性!$G$11=""),"",DATE(属性!$E$11+6,属性!$G$11,1))</f>
        <v/>
      </c>
      <c r="Q6" s="80" t="str">
        <f aca="false">IF(OR(属性!$E$11="",属性!$G$11=""),"",DATE(属性!$E$11+7,属性!$G$11,1))</f>
        <v/>
      </c>
      <c r="R6" s="80" t="str">
        <f aca="false">IF(OR(属性!$E$11="",属性!$G$11=""),"",DATE(属性!$E$11+8,属性!$G$11,1))</f>
        <v/>
      </c>
      <c r="S6" s="80" t="str">
        <f aca="false">IF(OR(属性!$E$11="",属性!$G$11=""),"",DATE(属性!$E$11+9,属性!$G$11,1))</f>
        <v/>
      </c>
      <c r="T6" s="81" t="str">
        <f aca="false">IF(OR(属性!$E$11="",属性!$G$11=""),"",DATE(属性!$E$11+10,属性!$G$11,1))</f>
        <v/>
      </c>
      <c r="U6" s="82" t="s">
        <v>50</v>
      </c>
      <c r="V6" s="52"/>
    </row>
    <row r="7" customFormat="false" ht="13.5" hidden="true" customHeight="true" outlineLevel="0" collapsed="false">
      <c r="A7" s="54"/>
      <c r="B7" s="83"/>
      <c r="C7" s="84"/>
      <c r="D7" s="85"/>
      <c r="E7" s="85"/>
      <c r="F7" s="86"/>
      <c r="G7" s="87"/>
      <c r="H7" s="88"/>
      <c r="I7" s="89"/>
      <c r="J7" s="90"/>
      <c r="K7" s="91" t="n">
        <v>1</v>
      </c>
      <c r="L7" s="88" t="n">
        <v>2</v>
      </c>
      <c r="M7" s="92" t="n">
        <v>3</v>
      </c>
      <c r="N7" s="92" t="n">
        <v>4</v>
      </c>
      <c r="O7" s="92" t="n">
        <v>5</v>
      </c>
      <c r="P7" s="92" t="n">
        <v>6</v>
      </c>
      <c r="Q7" s="92" t="n">
        <v>7</v>
      </c>
      <c r="R7" s="92" t="n">
        <v>8</v>
      </c>
      <c r="S7" s="92" t="n">
        <v>9</v>
      </c>
      <c r="T7" s="86" t="n">
        <v>10</v>
      </c>
      <c r="U7" s="86"/>
      <c r="V7" s="52"/>
    </row>
    <row r="8" customFormat="false" ht="14.1" hidden="true" customHeight="true" outlineLevel="0" collapsed="false">
      <c r="A8" s="54"/>
      <c r="B8" s="93" t="s">
        <v>51</v>
      </c>
      <c r="C8" s="94" t="s">
        <v>52</v>
      </c>
      <c r="D8" s="95"/>
      <c r="E8" s="96"/>
      <c r="F8" s="97"/>
      <c r="G8" s="98"/>
      <c r="H8" s="98"/>
      <c r="I8" s="98"/>
      <c r="J8" s="98"/>
      <c r="K8" s="99" t="n">
        <f aca="false">IF($G11&gt;K$7,$J11*I11,F11)</f>
        <v>0</v>
      </c>
      <c r="L8" s="100" t="n">
        <f aca="false">IF($G11&gt;L$7,$J11*12,$F11-SUM($K8:K8))</f>
        <v>0</v>
      </c>
      <c r="M8" s="101" t="n">
        <f aca="false">IF($G11&gt;M$7,$J11*12,$F11-SUM($K8:L8))</f>
        <v>0</v>
      </c>
      <c r="N8" s="101" t="n">
        <f aca="false">IF($G11&gt;N$7,$J11*12,$F11-SUM($K8:M8))</f>
        <v>0</v>
      </c>
      <c r="O8" s="101" t="n">
        <f aca="false">IF($G11&gt;O$7,$J11*12,$F11-SUM($K8:N8))</f>
        <v>0</v>
      </c>
      <c r="P8" s="101" t="n">
        <f aca="false">IF($G11&gt;P$7,$J11*12,$F11-SUM($K8:O8))</f>
        <v>0</v>
      </c>
      <c r="Q8" s="101" t="n">
        <f aca="false">IF($G11&gt;Q$7,$J11*12,$F11-SUM($K8:P8))</f>
        <v>0</v>
      </c>
      <c r="R8" s="101" t="n">
        <f aca="false">IF($G11&gt;R$7,$J11*12,$F11-SUM($K8:Q8))</f>
        <v>0</v>
      </c>
      <c r="S8" s="101" t="n">
        <f aca="false">IF($G11&gt;S$7,$J11*12,$F11-SUM($K8:R8))</f>
        <v>0</v>
      </c>
      <c r="T8" s="102" t="n">
        <f aca="false">IF($G11&gt;T$7,$J11*12,$F11-SUM($K8:S8))</f>
        <v>0</v>
      </c>
      <c r="U8" s="102" t="n">
        <f aca="false">+F11-SUM(K8:T8)</f>
        <v>0</v>
      </c>
      <c r="V8" s="52"/>
    </row>
    <row r="9" customFormat="false" ht="14.1" hidden="true" customHeight="true" outlineLevel="0" collapsed="false">
      <c r="A9" s="54"/>
      <c r="B9" s="93"/>
      <c r="C9" s="94" t="s">
        <v>53</v>
      </c>
      <c r="D9" s="103" t="s">
        <v>54</v>
      </c>
      <c r="E9" s="96"/>
      <c r="F9" s="97"/>
      <c r="G9" s="98"/>
      <c r="H9" s="98"/>
      <c r="I9" s="98"/>
      <c r="J9" s="98"/>
      <c r="K9" s="104" t="n">
        <f aca="false">IF($G12&gt;K$7,$J12*I12,F12)</f>
        <v>0</v>
      </c>
      <c r="L9" s="105" t="n">
        <f aca="false">IF($G12&gt;L$7,$J12*12,$F12-SUM($K9:K9))</f>
        <v>0</v>
      </c>
      <c r="M9" s="106" t="n">
        <f aca="false">IF($G12&gt;M$7,$J12*12,$F12-SUM($K9:L9))</f>
        <v>0</v>
      </c>
      <c r="N9" s="106" t="n">
        <f aca="false">IF($G12&gt;N$7,$J12*12,$F12-SUM($K9:M9))</f>
        <v>0</v>
      </c>
      <c r="O9" s="106" t="n">
        <f aca="false">IF($G12&gt;O$7,$J12*12,$F12-SUM($K9:N9))</f>
        <v>0</v>
      </c>
      <c r="P9" s="106" t="n">
        <f aca="false">IF($G12&gt;P$7,$J12*12,$F12-SUM($K9:O9))</f>
        <v>0</v>
      </c>
      <c r="Q9" s="106" t="n">
        <f aca="false">IF($G12&gt;Q$7,$J12*12,$F12-SUM($K9:P9))</f>
        <v>0</v>
      </c>
      <c r="R9" s="106" t="n">
        <f aca="false">IF($G12&gt;R$7,$J12*12,$F12-SUM($K9:Q9))</f>
        <v>0</v>
      </c>
      <c r="S9" s="106" t="n">
        <f aca="false">IF($G12&gt;S$7,$J12*12,$F12-SUM($K9:R9))</f>
        <v>0</v>
      </c>
      <c r="T9" s="107" t="n">
        <f aca="false">IF($G12&gt;T$7,$J12*12,$F12-SUM($K9:S9))</f>
        <v>0</v>
      </c>
      <c r="U9" s="107" t="n">
        <f aca="false">+F12-SUM(K9:T9)</f>
        <v>0</v>
      </c>
      <c r="V9" s="52"/>
    </row>
    <row r="10" customFormat="false" ht="14.1" hidden="true" customHeight="true" outlineLevel="0" collapsed="false">
      <c r="A10" s="54"/>
      <c r="B10" s="93"/>
      <c r="C10" s="108" t="s">
        <v>55</v>
      </c>
      <c r="D10" s="109"/>
      <c r="E10" s="110" t="s">
        <v>56</v>
      </c>
      <c r="F10" s="97"/>
      <c r="G10" s="98"/>
      <c r="H10" s="98"/>
      <c r="I10" s="98"/>
      <c r="J10" s="98"/>
      <c r="K10" s="111" t="n">
        <f aca="false">SUM(K8:K9)</f>
        <v>0</v>
      </c>
      <c r="L10" s="112" t="n">
        <f aca="false">SUM(L8:L9)</f>
        <v>0</v>
      </c>
      <c r="M10" s="113" t="n">
        <f aca="false">SUM(M8:M9)</f>
        <v>0</v>
      </c>
      <c r="N10" s="113" t="n">
        <f aca="false">SUM(N8:N9)</f>
        <v>0</v>
      </c>
      <c r="O10" s="113" t="n">
        <f aca="false">SUM(O8:O9)</f>
        <v>0</v>
      </c>
      <c r="P10" s="113" t="n">
        <f aca="false">SUM(P8:P9)</f>
        <v>0</v>
      </c>
      <c r="Q10" s="113" t="n">
        <f aca="false">SUM(Q8:Q9)</f>
        <v>0</v>
      </c>
      <c r="R10" s="113" t="n">
        <f aca="false">SUM(R8:R9)</f>
        <v>0</v>
      </c>
      <c r="S10" s="113" t="n">
        <f aca="false">SUM(S8:S9)</f>
        <v>0</v>
      </c>
      <c r="T10" s="114" t="n">
        <f aca="false">SUM(T8:T9)</f>
        <v>0</v>
      </c>
      <c r="U10" s="114" t="n">
        <f aca="false">SUM(U8:U9)</f>
        <v>0</v>
      </c>
      <c r="V10" s="52"/>
    </row>
    <row r="11" customFormat="false" ht="14.1" hidden="false" customHeight="true" outlineLevel="0" collapsed="false">
      <c r="A11" s="54"/>
      <c r="B11" s="115" t="s">
        <v>57</v>
      </c>
      <c r="C11" s="116" t="s">
        <v>52</v>
      </c>
      <c r="D11" s="117"/>
      <c r="E11" s="118" t="s">
        <v>58</v>
      </c>
      <c r="F11" s="119"/>
      <c r="G11" s="120"/>
      <c r="H11" s="121"/>
      <c r="I11" s="122"/>
      <c r="J11" s="123" t="str">
        <f aca="false">IF(ISERROR(F11/G11/12),"",F11/G11/12)</f>
        <v/>
      </c>
      <c r="K11" s="124"/>
      <c r="L11" s="120"/>
      <c r="M11" s="125"/>
      <c r="N11" s="125"/>
      <c r="O11" s="125"/>
      <c r="P11" s="125"/>
      <c r="Q11" s="125"/>
      <c r="R11" s="125"/>
      <c r="S11" s="125"/>
      <c r="T11" s="119"/>
      <c r="U11" s="126" t="n">
        <f aca="false">SUM(K11:T11)*-1</f>
        <v>-0</v>
      </c>
      <c r="V11" s="52"/>
    </row>
    <row r="12" customFormat="false" ht="14.1" hidden="false" customHeight="true" outlineLevel="0" collapsed="false">
      <c r="A12" s="54"/>
      <c r="B12" s="115"/>
      <c r="C12" s="127" t="s">
        <v>53</v>
      </c>
      <c r="D12" s="128" t="s">
        <v>54</v>
      </c>
      <c r="E12" s="129" t="s">
        <v>59</v>
      </c>
      <c r="F12" s="130"/>
      <c r="G12" s="131"/>
      <c r="H12" s="132"/>
      <c r="I12" s="133"/>
      <c r="J12" s="134" t="str">
        <f aca="false">IF(ISERROR(F12/G12/12),"",F12/G12/12)</f>
        <v/>
      </c>
      <c r="K12" s="135"/>
      <c r="L12" s="136"/>
      <c r="M12" s="137"/>
      <c r="N12" s="137"/>
      <c r="O12" s="137"/>
      <c r="P12" s="137"/>
      <c r="Q12" s="137"/>
      <c r="R12" s="137"/>
      <c r="S12" s="137"/>
      <c r="T12" s="138"/>
      <c r="U12" s="139" t="n">
        <f aca="false">SUM(K12:T12)*-1</f>
        <v>-0</v>
      </c>
      <c r="V12" s="52"/>
    </row>
    <row r="13" customFormat="false" ht="14.1" hidden="false" customHeight="true" outlineLevel="0" collapsed="false">
      <c r="A13" s="54"/>
      <c r="B13" s="115"/>
      <c r="C13" s="127" t="s">
        <v>55</v>
      </c>
      <c r="D13" s="140"/>
      <c r="E13" s="141" t="s">
        <v>56</v>
      </c>
      <c r="F13" s="142" t="n">
        <f aca="false">SUM(F11:F12)</f>
        <v>0</v>
      </c>
      <c r="G13" s="143" t="n">
        <f aca="false">IF(F13=0,0,(F11*G11+F12*G12)/F13)</f>
        <v>0</v>
      </c>
      <c r="H13" s="144" t="n">
        <f aca="false">IF(F13=0,0,(F11*H11+F12*H12)/F13)</f>
        <v>0</v>
      </c>
      <c r="I13" s="145" t="s">
        <v>60</v>
      </c>
      <c r="J13" s="146" t="n">
        <f aca="false">SUM(J11:J12)</f>
        <v>0</v>
      </c>
      <c r="K13" s="147" t="n">
        <f aca="false">SUM(K11:K12)</f>
        <v>0</v>
      </c>
      <c r="L13" s="148" t="n">
        <f aca="false">SUM(L11:L12)</f>
        <v>0</v>
      </c>
      <c r="M13" s="149" t="n">
        <f aca="false">SUM(M11:M12)</f>
        <v>0</v>
      </c>
      <c r="N13" s="149" t="n">
        <f aca="false">SUM(N11:N12)</f>
        <v>0</v>
      </c>
      <c r="O13" s="149" t="n">
        <f aca="false">SUM(O11:O12)</f>
        <v>0</v>
      </c>
      <c r="P13" s="149" t="n">
        <f aca="false">SUM(P11:P12)</f>
        <v>0</v>
      </c>
      <c r="Q13" s="149" t="n">
        <f aca="false">SUM(Q11:Q12)</f>
        <v>0</v>
      </c>
      <c r="R13" s="149" t="n">
        <f aca="false">SUM(R11:R12)</f>
        <v>0</v>
      </c>
      <c r="S13" s="149" t="n">
        <f aca="false">SUM(S11:S12)</f>
        <v>0</v>
      </c>
      <c r="T13" s="150" t="n">
        <f aca="false">SUM(T11:T12)</f>
        <v>0</v>
      </c>
      <c r="U13" s="150" t="n">
        <f aca="false">SUM(U11:U12)</f>
        <v>0</v>
      </c>
      <c r="V13" s="52"/>
    </row>
    <row r="14" customFormat="false" ht="14.1" hidden="false" customHeight="true" outlineLevel="0" collapsed="false">
      <c r="A14" s="54"/>
      <c r="B14" s="151"/>
      <c r="C14" s="152" t="s">
        <v>52</v>
      </c>
      <c r="D14" s="153"/>
      <c r="E14" s="154" t="s">
        <v>58</v>
      </c>
      <c r="F14" s="155" t="n">
        <f aca="false">F11</f>
        <v>0</v>
      </c>
      <c r="G14" s="156" t="n">
        <f aca="false">G11</f>
        <v>0</v>
      </c>
      <c r="H14" s="157" t="n">
        <f aca="false">H11</f>
        <v>0</v>
      </c>
      <c r="I14" s="158" t="n">
        <f aca="false">I11</f>
        <v>0</v>
      </c>
      <c r="J14" s="159" t="s">
        <v>60</v>
      </c>
      <c r="K14" s="160" t="n">
        <f aca="false">+K8+K11</f>
        <v>0</v>
      </c>
      <c r="L14" s="161" t="n">
        <f aca="false">+L8+L11</f>
        <v>0</v>
      </c>
      <c r="M14" s="162" t="n">
        <f aca="false">+M8+M11</f>
        <v>0</v>
      </c>
      <c r="N14" s="162" t="n">
        <f aca="false">+N8+N11</f>
        <v>0</v>
      </c>
      <c r="O14" s="162" t="n">
        <f aca="false">+O8+O11</f>
        <v>0</v>
      </c>
      <c r="P14" s="162" t="n">
        <f aca="false">+P8+P11</f>
        <v>0</v>
      </c>
      <c r="Q14" s="162" t="n">
        <f aca="false">+Q8+Q11</f>
        <v>0</v>
      </c>
      <c r="R14" s="162" t="n">
        <f aca="false">+R8+R11</f>
        <v>0</v>
      </c>
      <c r="S14" s="162" t="n">
        <f aca="false">+S8+S11</f>
        <v>0</v>
      </c>
      <c r="T14" s="163" t="n">
        <f aca="false">+T8+T11</f>
        <v>0</v>
      </c>
      <c r="U14" s="163" t="n">
        <f aca="false">+U8+U11</f>
        <v>0</v>
      </c>
      <c r="V14" s="52"/>
    </row>
    <row r="15" customFormat="false" ht="14.1" hidden="false" customHeight="true" outlineLevel="0" collapsed="false">
      <c r="A15" s="54"/>
      <c r="B15" s="164"/>
      <c r="C15" s="165" t="s">
        <v>53</v>
      </c>
      <c r="D15" s="166" t="s">
        <v>54</v>
      </c>
      <c r="E15" s="167" t="s">
        <v>59</v>
      </c>
      <c r="F15" s="155" t="n">
        <f aca="false">F12</f>
        <v>0</v>
      </c>
      <c r="G15" s="156" t="n">
        <f aca="false">G12</f>
        <v>0</v>
      </c>
      <c r="H15" s="157" t="n">
        <f aca="false">H12</f>
        <v>0</v>
      </c>
      <c r="I15" s="158" t="n">
        <f aca="false">I12</f>
        <v>0</v>
      </c>
      <c r="J15" s="168" t="s">
        <v>60</v>
      </c>
      <c r="K15" s="169" t="n">
        <f aca="false">+K9+K12</f>
        <v>0</v>
      </c>
      <c r="L15" s="170" t="n">
        <f aca="false">+L9+L12</f>
        <v>0</v>
      </c>
      <c r="M15" s="171" t="n">
        <f aca="false">+M9+M12</f>
        <v>0</v>
      </c>
      <c r="N15" s="171" t="n">
        <f aca="false">+N9+N12</f>
        <v>0</v>
      </c>
      <c r="O15" s="171" t="n">
        <f aca="false">+O9+O12</f>
        <v>0</v>
      </c>
      <c r="P15" s="171" t="n">
        <f aca="false">+P9+P12</f>
        <v>0</v>
      </c>
      <c r="Q15" s="171" t="n">
        <f aca="false">+Q9+Q12</f>
        <v>0</v>
      </c>
      <c r="R15" s="171" t="n">
        <f aca="false">+R9+R12</f>
        <v>0</v>
      </c>
      <c r="S15" s="171" t="n">
        <f aca="false">+S9+S12</f>
        <v>0</v>
      </c>
      <c r="T15" s="172" t="n">
        <f aca="false">+T9+T12</f>
        <v>0</v>
      </c>
      <c r="U15" s="172" t="n">
        <f aca="false">+U9+U12</f>
        <v>0</v>
      </c>
      <c r="V15" s="52"/>
    </row>
    <row r="16" customFormat="false" ht="14.1" hidden="false" customHeight="true" outlineLevel="0" collapsed="false">
      <c r="A16" s="54"/>
      <c r="B16" s="173" t="s">
        <v>61</v>
      </c>
      <c r="C16" s="174" t="s">
        <v>55</v>
      </c>
      <c r="D16" s="175"/>
      <c r="E16" s="176" t="s">
        <v>56</v>
      </c>
      <c r="F16" s="177" t="n">
        <f aca="false">SUM(F14:F15)</f>
        <v>0</v>
      </c>
      <c r="G16" s="178" t="n">
        <f aca="false">IF(F16=0,0,(F14*G14+F15*G15)/F16)</f>
        <v>0</v>
      </c>
      <c r="H16" s="179" t="n">
        <f aca="false">IF(F16=0,0,(F14*H14+F15*H15)/F16)</f>
        <v>0</v>
      </c>
      <c r="I16" s="180" t="s">
        <v>60</v>
      </c>
      <c r="J16" s="181" t="s">
        <v>60</v>
      </c>
      <c r="K16" s="182" t="n">
        <f aca="false">SUM(K14:K15)</f>
        <v>0</v>
      </c>
      <c r="L16" s="183" t="n">
        <f aca="false">SUM(L14:L15)</f>
        <v>0</v>
      </c>
      <c r="M16" s="184" t="n">
        <f aca="false">SUM(M14:M15)</f>
        <v>0</v>
      </c>
      <c r="N16" s="184" t="n">
        <f aca="false">SUM(N14:N15)</f>
        <v>0</v>
      </c>
      <c r="O16" s="184" t="n">
        <f aca="false">SUM(O14:O15)</f>
        <v>0</v>
      </c>
      <c r="P16" s="184" t="n">
        <f aca="false">SUM(P14:P15)</f>
        <v>0</v>
      </c>
      <c r="Q16" s="184" t="n">
        <f aca="false">SUM(Q14:Q15)</f>
        <v>0</v>
      </c>
      <c r="R16" s="184" t="n">
        <f aca="false">SUM(R14:R15)</f>
        <v>0</v>
      </c>
      <c r="S16" s="184" t="n">
        <f aca="false">SUM(S14:S15)</f>
        <v>0</v>
      </c>
      <c r="T16" s="185" t="n">
        <f aca="false">SUM(T14:T15)</f>
        <v>0</v>
      </c>
      <c r="U16" s="185" t="n">
        <f aca="false">SUM(U14:U15)</f>
        <v>0</v>
      </c>
      <c r="V16" s="52"/>
    </row>
    <row r="17" customFormat="false" ht="14.1" hidden="false" customHeight="true" outlineLevel="0" collapsed="false">
      <c r="A17" s="54"/>
      <c r="B17" s="173"/>
      <c r="C17" s="186" t="s">
        <v>62</v>
      </c>
      <c r="D17" s="153"/>
      <c r="E17" s="154" t="s">
        <v>58</v>
      </c>
      <c r="F17" s="155" t="n">
        <f aca="false">+F11</f>
        <v>0</v>
      </c>
      <c r="G17" s="156" t="n">
        <f aca="false">+G11</f>
        <v>0</v>
      </c>
      <c r="H17" s="187" t="n">
        <f aca="false">+H11</f>
        <v>0</v>
      </c>
      <c r="I17" s="188" t="n">
        <f aca="false">+I11</f>
        <v>0</v>
      </c>
      <c r="J17" s="159" t="s">
        <v>60</v>
      </c>
      <c r="K17" s="160" t="n">
        <f aca="false">+F17-K14</f>
        <v>0</v>
      </c>
      <c r="L17" s="161" t="n">
        <f aca="false">+K17-L14</f>
        <v>0</v>
      </c>
      <c r="M17" s="162" t="n">
        <f aca="false">+L17-M14</f>
        <v>0</v>
      </c>
      <c r="N17" s="162" t="n">
        <f aca="false">+M17-N14</f>
        <v>0</v>
      </c>
      <c r="O17" s="162" t="n">
        <f aca="false">+N17-O14</f>
        <v>0</v>
      </c>
      <c r="P17" s="162" t="n">
        <f aca="false">+O17-P14</f>
        <v>0</v>
      </c>
      <c r="Q17" s="162" t="n">
        <f aca="false">+P17-Q14</f>
        <v>0</v>
      </c>
      <c r="R17" s="162" t="n">
        <f aca="false">+Q17-R14</f>
        <v>0</v>
      </c>
      <c r="S17" s="162" t="n">
        <f aca="false">+R17-S14</f>
        <v>0</v>
      </c>
      <c r="T17" s="163" t="n">
        <f aca="false">+S17-T14</f>
        <v>0</v>
      </c>
      <c r="U17" s="163" t="n">
        <f aca="false">+T17-U14</f>
        <v>0</v>
      </c>
      <c r="V17" s="52"/>
    </row>
    <row r="18" customFormat="false" ht="14.1" hidden="false" customHeight="true" outlineLevel="0" collapsed="false">
      <c r="A18" s="54"/>
      <c r="B18" s="173" t="s">
        <v>63</v>
      </c>
      <c r="C18" s="186"/>
      <c r="D18" s="166" t="s">
        <v>64</v>
      </c>
      <c r="E18" s="167" t="s">
        <v>59</v>
      </c>
      <c r="F18" s="189" t="n">
        <f aca="false">+F12</f>
        <v>0</v>
      </c>
      <c r="G18" s="190" t="n">
        <f aca="false">+G12</f>
        <v>0</v>
      </c>
      <c r="H18" s="191" t="n">
        <f aca="false">+H12</f>
        <v>0</v>
      </c>
      <c r="I18" s="192" t="n">
        <f aca="false">+I12</f>
        <v>0</v>
      </c>
      <c r="J18" s="168" t="s">
        <v>60</v>
      </c>
      <c r="K18" s="169" t="n">
        <f aca="false">+F18-K15</f>
        <v>0</v>
      </c>
      <c r="L18" s="170" t="n">
        <f aca="false">+K18-L15</f>
        <v>0</v>
      </c>
      <c r="M18" s="171" t="n">
        <f aca="false">+L18-M15</f>
        <v>0</v>
      </c>
      <c r="N18" s="171" t="n">
        <f aca="false">+M18-N15</f>
        <v>0</v>
      </c>
      <c r="O18" s="171" t="n">
        <f aca="false">+N18-O15</f>
        <v>0</v>
      </c>
      <c r="P18" s="171" t="n">
        <f aca="false">+O18-P15</f>
        <v>0</v>
      </c>
      <c r="Q18" s="171" t="n">
        <f aca="false">+P18-Q15</f>
        <v>0</v>
      </c>
      <c r="R18" s="171" t="n">
        <f aca="false">+Q18-R15</f>
        <v>0</v>
      </c>
      <c r="S18" s="171" t="n">
        <f aca="false">+R18-S15</f>
        <v>0</v>
      </c>
      <c r="T18" s="172" t="n">
        <f aca="false">+S18-T15</f>
        <v>0</v>
      </c>
      <c r="U18" s="172" t="n">
        <f aca="false">+T18-U15</f>
        <v>0</v>
      </c>
      <c r="V18" s="52"/>
    </row>
    <row r="19" customFormat="false" ht="14.1" hidden="false" customHeight="true" outlineLevel="0" collapsed="false">
      <c r="A19" s="54"/>
      <c r="B19" s="173"/>
      <c r="C19" s="186"/>
      <c r="D19" s="175"/>
      <c r="E19" s="176" t="s">
        <v>56</v>
      </c>
      <c r="F19" s="177" t="n">
        <f aca="false">SUM(F17:F18)</f>
        <v>0</v>
      </c>
      <c r="G19" s="178" t="n">
        <f aca="false">IF(F19=0,0,(F17*G17+F18*G18)/F19)</f>
        <v>0</v>
      </c>
      <c r="H19" s="179" t="n">
        <f aca="false">IF(F19=0,0,(F17*H17+F18*H18)/F19)</f>
        <v>0</v>
      </c>
      <c r="I19" s="180" t="s">
        <v>60</v>
      </c>
      <c r="J19" s="181" t="s">
        <v>60</v>
      </c>
      <c r="K19" s="182" t="n">
        <f aca="false">SUM(K17:K18)</f>
        <v>0</v>
      </c>
      <c r="L19" s="183" t="n">
        <f aca="false">SUM(L17:L18)</f>
        <v>0</v>
      </c>
      <c r="M19" s="184" t="n">
        <f aca="false">SUM(M17:M18)</f>
        <v>0</v>
      </c>
      <c r="N19" s="184" t="n">
        <f aca="false">SUM(N17:N18)</f>
        <v>0</v>
      </c>
      <c r="O19" s="184" t="n">
        <f aca="false">SUM(O17:O18)</f>
        <v>0</v>
      </c>
      <c r="P19" s="184" t="n">
        <f aca="false">SUM(P17:P18)</f>
        <v>0</v>
      </c>
      <c r="Q19" s="184" t="n">
        <f aca="false">SUM(Q17:Q18)</f>
        <v>0</v>
      </c>
      <c r="R19" s="184" t="n">
        <f aca="false">SUM(R17:R18)</f>
        <v>0</v>
      </c>
      <c r="S19" s="184" t="n">
        <f aca="false">SUM(S17:S18)</f>
        <v>0</v>
      </c>
      <c r="T19" s="185" t="n">
        <f aca="false">SUM(T17:T18)</f>
        <v>0</v>
      </c>
      <c r="U19" s="185" t="n">
        <f aca="false">SUM(U17:U18)</f>
        <v>0</v>
      </c>
      <c r="V19" s="52"/>
    </row>
    <row r="20" customFormat="false" ht="14.1" hidden="false" customHeight="true" outlineLevel="0" collapsed="false">
      <c r="A20" s="54"/>
      <c r="B20" s="173" t="s">
        <v>65</v>
      </c>
      <c r="C20" s="186" t="s">
        <v>66</v>
      </c>
      <c r="D20" s="153"/>
      <c r="E20" s="154" t="s">
        <v>58</v>
      </c>
      <c r="F20" s="155" t="n">
        <f aca="false">F11</f>
        <v>0</v>
      </c>
      <c r="G20" s="156" t="n">
        <f aca="false">G11</f>
        <v>0</v>
      </c>
      <c r="H20" s="187" t="n">
        <f aca="false">H11</f>
        <v>0</v>
      </c>
      <c r="I20" s="188" t="n">
        <f aca="false">I11</f>
        <v>0</v>
      </c>
      <c r="J20" s="159" t="s">
        <v>60</v>
      </c>
      <c r="K20" s="160" t="n">
        <f aca="false">+(F17+K17)*H20/2400*I11</f>
        <v>0</v>
      </c>
      <c r="L20" s="161" t="n">
        <f aca="false">+(K17+L17)*$H20/200</f>
        <v>0</v>
      </c>
      <c r="M20" s="162" t="n">
        <f aca="false">+(L17+M17)*$H20/200</f>
        <v>0</v>
      </c>
      <c r="N20" s="162" t="n">
        <f aca="false">+(M17+N17)*$H20/200</f>
        <v>0</v>
      </c>
      <c r="O20" s="162" t="n">
        <f aca="false">+(N17+O17)*$H20/200</f>
        <v>0</v>
      </c>
      <c r="P20" s="162" t="n">
        <f aca="false">+(O17+P17)*$H20/200</f>
        <v>0</v>
      </c>
      <c r="Q20" s="162" t="n">
        <f aca="false">+(P17+Q17)*$H20/200</f>
        <v>0</v>
      </c>
      <c r="R20" s="162" t="n">
        <f aca="false">+(Q17+R17)*$H20/200</f>
        <v>0</v>
      </c>
      <c r="S20" s="162" t="n">
        <f aca="false">+(R17+S17)*$H20/200</f>
        <v>0</v>
      </c>
      <c r="T20" s="163" t="n">
        <f aca="false">+(S17+T17)*$H20/200</f>
        <v>0</v>
      </c>
      <c r="U20" s="193" t="s">
        <v>67</v>
      </c>
      <c r="V20" s="52"/>
    </row>
    <row r="21" customFormat="false" ht="14.1" hidden="false" customHeight="true" outlineLevel="0" collapsed="false">
      <c r="A21" s="54"/>
      <c r="B21" s="173"/>
      <c r="C21" s="186"/>
      <c r="D21" s="166" t="s">
        <v>68</v>
      </c>
      <c r="E21" s="167" t="s">
        <v>59</v>
      </c>
      <c r="F21" s="189" t="n">
        <f aca="false">F12</f>
        <v>0</v>
      </c>
      <c r="G21" s="190" t="n">
        <f aca="false">G12</f>
        <v>0</v>
      </c>
      <c r="H21" s="191" t="n">
        <f aca="false">H12</f>
        <v>0</v>
      </c>
      <c r="I21" s="192" t="n">
        <f aca="false">I12</f>
        <v>0</v>
      </c>
      <c r="J21" s="168" t="s">
        <v>60</v>
      </c>
      <c r="K21" s="169" t="n">
        <f aca="false">+(F18+K18)*H21/2400*I12</f>
        <v>0</v>
      </c>
      <c r="L21" s="170" t="n">
        <f aca="false">+(K18+L18)*$H21/200</f>
        <v>0</v>
      </c>
      <c r="M21" s="171" t="n">
        <f aca="false">+(L18+M18)*$H21/200</f>
        <v>0</v>
      </c>
      <c r="N21" s="171" t="n">
        <f aca="false">+(M18+N18)*$H21/200</f>
        <v>0</v>
      </c>
      <c r="O21" s="171" t="n">
        <f aca="false">+(N18+O18)*$H21/200</f>
        <v>0</v>
      </c>
      <c r="P21" s="171" t="n">
        <f aca="false">+(O18+P18)*$H21/200</f>
        <v>0</v>
      </c>
      <c r="Q21" s="171" t="n">
        <f aca="false">+(P18+Q18)*$H21/200</f>
        <v>0</v>
      </c>
      <c r="R21" s="171" t="n">
        <f aca="false">+(Q18+R18)*$H21/200</f>
        <v>0</v>
      </c>
      <c r="S21" s="171" t="n">
        <f aca="false">+(R18+S18)*$H21/200</f>
        <v>0</v>
      </c>
      <c r="T21" s="172" t="n">
        <f aca="false">+(S18+T18)*$H21/200</f>
        <v>0</v>
      </c>
      <c r="U21" s="194" t="s">
        <v>67</v>
      </c>
      <c r="V21" s="52"/>
    </row>
    <row r="22" customFormat="false" ht="14.1" hidden="false" customHeight="true" outlineLevel="0" collapsed="false">
      <c r="A22" s="54"/>
      <c r="B22" s="195"/>
      <c r="C22" s="186"/>
      <c r="D22" s="175"/>
      <c r="E22" s="176" t="s">
        <v>56</v>
      </c>
      <c r="F22" s="177" t="n">
        <f aca="false">SUM(F20:F21)</f>
        <v>0</v>
      </c>
      <c r="G22" s="178" t="n">
        <f aca="false">IF(F22=0,0,(F20*G20+F21*G21)/F22)</f>
        <v>0</v>
      </c>
      <c r="H22" s="179" t="n">
        <f aca="false">IF(F22=0,0,(F20*H20+F21*H21)/F22)</f>
        <v>0</v>
      </c>
      <c r="I22" s="180" t="s">
        <v>60</v>
      </c>
      <c r="J22" s="181" t="s">
        <v>60</v>
      </c>
      <c r="K22" s="182" t="n">
        <f aca="false">SUM(K20:K21)</f>
        <v>0</v>
      </c>
      <c r="L22" s="183" t="n">
        <f aca="false">SUM(L20:L21)</f>
        <v>0</v>
      </c>
      <c r="M22" s="184" t="n">
        <f aca="false">SUM(M20:M21)</f>
        <v>0</v>
      </c>
      <c r="N22" s="184" t="n">
        <f aca="false">SUM(N20:N21)</f>
        <v>0</v>
      </c>
      <c r="O22" s="184" t="n">
        <f aca="false">SUM(O20:O21)</f>
        <v>0</v>
      </c>
      <c r="P22" s="184" t="n">
        <f aca="false">SUM(P20:P21)</f>
        <v>0</v>
      </c>
      <c r="Q22" s="184" t="n">
        <f aca="false">SUM(Q20:Q21)</f>
        <v>0</v>
      </c>
      <c r="R22" s="184" t="n">
        <f aca="false">SUM(R20:R21)</f>
        <v>0</v>
      </c>
      <c r="S22" s="184" t="n">
        <f aca="false">SUM(S20:S21)</f>
        <v>0</v>
      </c>
      <c r="T22" s="185" t="n">
        <f aca="false">SUM(T20:T21)</f>
        <v>0</v>
      </c>
      <c r="U22" s="196" t="s">
        <v>67</v>
      </c>
      <c r="V22" s="52"/>
    </row>
    <row r="23" customFormat="false" ht="14.1" hidden="false" customHeight="true" outlineLevel="0" collapsed="false">
      <c r="A23" s="54"/>
      <c r="B23" s="197"/>
      <c r="C23" s="197"/>
      <c r="D23" s="198"/>
      <c r="E23" s="199"/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52"/>
    </row>
    <row r="24" customFormat="false" ht="14.1" hidden="false" customHeight="true" outlineLevel="0" collapsed="false">
      <c r="A24" s="54"/>
      <c r="B24" s="65" t="s">
        <v>69</v>
      </c>
      <c r="C24" s="65"/>
      <c r="D24" s="201" t="s">
        <v>70</v>
      </c>
      <c r="E24" s="201"/>
      <c r="F24" s="202" t="s">
        <v>62</v>
      </c>
      <c r="G24" s="68" t="s">
        <v>71</v>
      </c>
      <c r="H24" s="69" t="s">
        <v>43</v>
      </c>
      <c r="I24" s="203"/>
      <c r="J24" s="204" t="s">
        <v>45</v>
      </c>
      <c r="K24" s="71"/>
      <c r="L24" s="72"/>
      <c r="M24" s="73" t="s">
        <v>46</v>
      </c>
      <c r="N24" s="72"/>
      <c r="O24" s="72"/>
      <c r="P24" s="72"/>
      <c r="Q24" s="72"/>
      <c r="R24" s="72"/>
      <c r="S24" s="72"/>
      <c r="T24" s="74"/>
      <c r="U24" s="75"/>
      <c r="V24" s="52"/>
    </row>
    <row r="25" customFormat="false" ht="14.1" hidden="false" customHeight="true" outlineLevel="0" collapsed="false">
      <c r="A25" s="54"/>
      <c r="B25" s="65"/>
      <c r="C25" s="65"/>
      <c r="D25" s="201"/>
      <c r="E25" s="201"/>
      <c r="F25" s="205" t="str">
        <f aca="false">IF(OR(属性!$E$11="",属性!$G$11=""),"",DATE(属性!$E$11,属性!$G$11,1))</f>
        <v/>
      </c>
      <c r="G25" s="76" t="s">
        <v>47</v>
      </c>
      <c r="H25" s="77" t="s">
        <v>48</v>
      </c>
      <c r="I25" s="206"/>
      <c r="J25" s="204"/>
      <c r="K25" s="79" t="str">
        <f aca="false">IF(OR(属性!$E$11="",属性!$G$11=""),"",DATE(属性!$E$11+1,属性!$G$11,1))</f>
        <v/>
      </c>
      <c r="L25" s="80" t="str">
        <f aca="false">IF(OR(属性!$E$11="",属性!$G$11=""),"",DATE(属性!$E$11+2,属性!$G$11,1))</f>
        <v/>
      </c>
      <c r="M25" s="80" t="str">
        <f aca="false">IF(OR(属性!$E$11="",属性!$G$11=""),"",DATE(属性!$E$11+3,属性!$G$11,1))</f>
        <v/>
      </c>
      <c r="N25" s="80" t="str">
        <f aca="false">IF(OR(属性!$E$11="",属性!$G$11=""),"",DATE(属性!$E$11+4,属性!$G$11,1))</f>
        <v/>
      </c>
      <c r="O25" s="80" t="str">
        <f aca="false">IF(OR(属性!$E$11="",属性!$G$11=""),"",DATE(属性!$E$11+5,属性!$G$11,1))</f>
        <v/>
      </c>
      <c r="P25" s="80" t="str">
        <f aca="false">IF(OR(属性!$E$11="",属性!$G$11=""),"",DATE(属性!$E$11+6,属性!$G$11,1))</f>
        <v/>
      </c>
      <c r="Q25" s="80" t="str">
        <f aca="false">IF(OR(属性!$E$11="",属性!$G$11=""),"",DATE(属性!$E$11+7,属性!$G$11,1))</f>
        <v/>
      </c>
      <c r="R25" s="80" t="str">
        <f aca="false">IF(OR(属性!$E$11="",属性!$G$11=""),"",DATE(属性!$E$11+8,属性!$G$11,1))</f>
        <v/>
      </c>
      <c r="S25" s="80" t="str">
        <f aca="false">IF(OR(属性!$E$11="",属性!$G$11=""),"",DATE(属性!$E$11+9,属性!$G$11,1))</f>
        <v/>
      </c>
      <c r="T25" s="81" t="str">
        <f aca="false">IF(OR(属性!$E$11="",属性!$G$11=""),"",DATE(属性!$E$11+10,属性!$G$11,1))</f>
        <v/>
      </c>
      <c r="U25" s="82" t="s">
        <v>50</v>
      </c>
      <c r="V25" s="52"/>
    </row>
    <row r="26" customFormat="false" ht="14.1" hidden="true" customHeight="true" outlineLevel="0" collapsed="false">
      <c r="A26" s="54"/>
      <c r="B26" s="207"/>
      <c r="C26" s="208"/>
      <c r="D26" s="209"/>
      <c r="E26" s="210"/>
      <c r="F26" s="211"/>
      <c r="G26" s="212"/>
      <c r="H26" s="212"/>
      <c r="I26" s="212"/>
      <c r="J26" s="212"/>
      <c r="K26" s="213" t="n">
        <f aca="false">IF($G37&gt;K$7,$J37*12,F37)</f>
        <v>0</v>
      </c>
      <c r="L26" s="214" t="n">
        <f aca="false">IF($G37&gt;L$7,$J37*12,$F37-SUM($K26:K26))</f>
        <v>0</v>
      </c>
      <c r="M26" s="214" t="n">
        <f aca="false">IF($G37&gt;M$7,$J37*12,$F37-SUM($K26:L26))</f>
        <v>0</v>
      </c>
      <c r="N26" s="214" t="n">
        <f aca="false">IF($G37&gt;N$7,$J37*12,$F37-SUM($K26:M26))</f>
        <v>0</v>
      </c>
      <c r="O26" s="214" t="n">
        <f aca="false">IF($G37&gt;O$7,$J37*12,$F37-SUM($K26:N26))</f>
        <v>0</v>
      </c>
      <c r="P26" s="214" t="n">
        <f aca="false">IF($G37&gt;P$7,$J37*12,$F37-SUM($K26:O26))</f>
        <v>0</v>
      </c>
      <c r="Q26" s="214" t="n">
        <f aca="false">IF($G37&gt;Q$7,$J37*12,$F37-SUM($K26:P26))</f>
        <v>0</v>
      </c>
      <c r="R26" s="215" t="n">
        <f aca="false">IF($G37&gt;R$7,$J37*12,$F37-SUM($K26:Q26))</f>
        <v>0</v>
      </c>
      <c r="S26" s="214" t="n">
        <f aca="false">IF($G37&gt;S$7,$J37*12,$F37-SUM($K26:R26))</f>
        <v>0</v>
      </c>
      <c r="T26" s="216" t="n">
        <f aca="false">IF($G37&gt;T$7,$J37*12,$F37-SUM($K26:S26))</f>
        <v>0</v>
      </c>
      <c r="U26" s="216" t="n">
        <f aca="false">+F37-SUM(K26:T26)</f>
        <v>0</v>
      </c>
      <c r="V26" s="52"/>
    </row>
    <row r="27" customFormat="false" ht="14.1" hidden="true" customHeight="true" outlineLevel="0" collapsed="false">
      <c r="A27" s="54"/>
      <c r="B27" s="217"/>
      <c r="C27" s="218"/>
      <c r="D27" s="219"/>
      <c r="E27" s="220"/>
      <c r="F27" s="97"/>
      <c r="G27" s="98"/>
      <c r="H27" s="98"/>
      <c r="I27" s="98"/>
      <c r="J27" s="98"/>
      <c r="K27" s="99" t="n">
        <f aca="false">IF($G38&gt;K$7,$J38*12,F38)</f>
        <v>0</v>
      </c>
      <c r="L27" s="101" t="n">
        <f aca="false">IF($G38&gt;L$7,$J38*12,$F38-SUM($K27:K27))</f>
        <v>0</v>
      </c>
      <c r="M27" s="101" t="n">
        <f aca="false">IF($G38&gt;M$7,$J38*12,$F38-SUM($K27:L27))</f>
        <v>0</v>
      </c>
      <c r="N27" s="101" t="n">
        <f aca="false">IF($G38&gt;N$7,$J38*12,$F38-SUM($K27:M27))</f>
        <v>0</v>
      </c>
      <c r="O27" s="101" t="n">
        <f aca="false">IF($G38&gt;O$7,$J38*12,$F38-SUM($K27:N27))</f>
        <v>0</v>
      </c>
      <c r="P27" s="101" t="n">
        <f aca="false">IF($G38&gt;P$7,$J38*12,$F38-SUM($K27:O27))</f>
        <v>0</v>
      </c>
      <c r="Q27" s="101" t="n">
        <f aca="false">IF($G38&gt;Q$7,$J38*12,$F38-SUM($K27:P27))</f>
        <v>0</v>
      </c>
      <c r="R27" s="101" t="n">
        <f aca="false">IF($G38&gt;R$7,$J38*12,$F38-SUM($K27:Q27))</f>
        <v>0</v>
      </c>
      <c r="S27" s="101" t="n">
        <f aca="false">IF($G38&gt;S$7,$J38*12,$F38-SUM($K27:R27))</f>
        <v>0</v>
      </c>
      <c r="T27" s="221" t="n">
        <f aca="false">IF($G38&gt;T$7,$J38*12,$F38-SUM($K27:S27))</f>
        <v>0</v>
      </c>
      <c r="U27" s="221" t="n">
        <f aca="false">+F38-SUM(K27:T27)</f>
        <v>0</v>
      </c>
      <c r="V27" s="52"/>
    </row>
    <row r="28" customFormat="false" ht="14.1" hidden="true" customHeight="true" outlineLevel="0" collapsed="false">
      <c r="A28" s="54"/>
      <c r="B28" s="217"/>
      <c r="C28" s="94"/>
      <c r="D28" s="219"/>
      <c r="E28" s="220"/>
      <c r="F28" s="97"/>
      <c r="G28" s="98"/>
      <c r="H28" s="98"/>
      <c r="I28" s="98"/>
      <c r="J28" s="98"/>
      <c r="K28" s="99" t="n">
        <f aca="false">IF($G39&gt;K$7,$J39*12,F39)</f>
        <v>0</v>
      </c>
      <c r="L28" s="101" t="n">
        <f aca="false">IF($G39&gt;L$7,$J39*12,$F39-SUM($K28:K28))</f>
        <v>0</v>
      </c>
      <c r="M28" s="101" t="n">
        <f aca="false">IF($G39&gt;M$7,$J39*12,$F39-SUM($K28:L28))</f>
        <v>0</v>
      </c>
      <c r="N28" s="101" t="n">
        <f aca="false">IF($G39&gt;N$7,$J39*12,$F39-SUM($K28:M28))</f>
        <v>0</v>
      </c>
      <c r="O28" s="101" t="n">
        <f aca="false">IF($G39&gt;O$7,$J39*12,$F39-SUM($K28:N28))</f>
        <v>0</v>
      </c>
      <c r="P28" s="101" t="n">
        <f aca="false">IF($G39&gt;P$7,$J39*12,$F39-SUM($K28:O28))</f>
        <v>0</v>
      </c>
      <c r="Q28" s="101" t="n">
        <f aca="false">IF($G39&gt;Q$7,$J39*12,$F39-SUM($K28:P28))</f>
        <v>0</v>
      </c>
      <c r="R28" s="101" t="n">
        <f aca="false">IF($G39&gt;R$7,$J39*12,$F39-SUM($K28:Q28))</f>
        <v>0</v>
      </c>
      <c r="S28" s="101" t="n">
        <f aca="false">IF($G39&gt;S$7,$J39*12,$F39-SUM($K28:R28))</f>
        <v>0</v>
      </c>
      <c r="T28" s="221" t="n">
        <f aca="false">IF($G39&gt;T$7,$J39*12,$F39-SUM($K28:S28))</f>
        <v>0</v>
      </c>
      <c r="U28" s="221" t="n">
        <f aca="false">+F39-SUM(K28:T28)</f>
        <v>0</v>
      </c>
      <c r="V28" s="52"/>
    </row>
    <row r="29" customFormat="false" ht="14.1" hidden="true" customHeight="true" outlineLevel="0" collapsed="false">
      <c r="A29" s="54"/>
      <c r="B29" s="217"/>
      <c r="C29" s="94" t="s">
        <v>72</v>
      </c>
      <c r="D29" s="219"/>
      <c r="E29" s="220"/>
      <c r="F29" s="97"/>
      <c r="G29" s="98"/>
      <c r="H29" s="98"/>
      <c r="I29" s="98"/>
      <c r="J29" s="98"/>
      <c r="K29" s="99" t="n">
        <f aca="false">IF($G40&gt;K$7,$J40*12,F40)</f>
        <v>0</v>
      </c>
      <c r="L29" s="101" t="n">
        <f aca="false">IF($G40&gt;L$7,$J40*12,$F40-SUM($K29:K29))</f>
        <v>0</v>
      </c>
      <c r="M29" s="101" t="n">
        <f aca="false">IF($G40&gt;M$7,$J40*12,$F40-SUM($K29:L29))</f>
        <v>0</v>
      </c>
      <c r="N29" s="101" t="n">
        <f aca="false">IF($G40&gt;N$7,$J40*12,$F40-SUM($K29:M29))</f>
        <v>0</v>
      </c>
      <c r="O29" s="101" t="n">
        <f aca="false">IF($G40&gt;O$7,$J40*12,$F40-SUM($K29:N29))</f>
        <v>0</v>
      </c>
      <c r="P29" s="101" t="n">
        <f aca="false">IF($G40&gt;P$7,$J40*12,$F40-SUM($K29:O29))</f>
        <v>0</v>
      </c>
      <c r="Q29" s="101" t="n">
        <f aca="false">IF($G40&gt;Q$7,$J40*12,$F40-SUM($K29:P29))</f>
        <v>0</v>
      </c>
      <c r="R29" s="101" t="n">
        <f aca="false">IF($G40&gt;R$7,$J40*12,$F40-SUM($K29:Q29))</f>
        <v>0</v>
      </c>
      <c r="S29" s="101" t="n">
        <f aca="false">IF($G40&gt;S$7,$J40*12,$F40-SUM($K29:R29))</f>
        <v>0</v>
      </c>
      <c r="T29" s="221" t="n">
        <f aca="false">IF($G40&gt;T$7,$J40*12,$F40-SUM($K29:S29))</f>
        <v>0</v>
      </c>
      <c r="U29" s="221" t="n">
        <f aca="false">+F40-SUM(K29:T29)</f>
        <v>0</v>
      </c>
      <c r="V29" s="52"/>
    </row>
    <row r="30" customFormat="false" ht="14.1" hidden="true" customHeight="true" outlineLevel="0" collapsed="false">
      <c r="A30" s="54"/>
      <c r="B30" s="222" t="s">
        <v>73</v>
      </c>
      <c r="C30" s="94" t="s">
        <v>74</v>
      </c>
      <c r="D30" s="219"/>
      <c r="E30" s="220"/>
      <c r="F30" s="97"/>
      <c r="G30" s="98"/>
      <c r="H30" s="98"/>
      <c r="I30" s="98"/>
      <c r="J30" s="98"/>
      <c r="K30" s="99" t="n">
        <f aca="false">IF($G41&gt;K$7,$J41*12,F41)</f>
        <v>0</v>
      </c>
      <c r="L30" s="101" t="n">
        <f aca="false">IF($G41&gt;L$7,$J41*12,$F41-SUM($K30:K30))</f>
        <v>0</v>
      </c>
      <c r="M30" s="101" t="n">
        <f aca="false">IF($G41&gt;M$7,$J41*12,$F41-SUM($K30:L30))</f>
        <v>0</v>
      </c>
      <c r="N30" s="101" t="n">
        <f aca="false">IF($G41&gt;N$7,$J41*12,$F41-SUM($K30:M30))</f>
        <v>0</v>
      </c>
      <c r="O30" s="101" t="n">
        <f aca="false">IF($G41&gt;O$7,$J41*12,$F41-SUM($K30:N30))</f>
        <v>0</v>
      </c>
      <c r="P30" s="101" t="n">
        <f aca="false">IF($G41&gt;P$7,$J41*12,$F41-SUM($K30:O30))</f>
        <v>0</v>
      </c>
      <c r="Q30" s="101" t="n">
        <f aca="false">IF($G41&gt;Q$7,$J41*12,$F41-SUM($K30:P30))</f>
        <v>0</v>
      </c>
      <c r="R30" s="101" t="n">
        <f aca="false">IF($G41&gt;R$7,$J41*12,$F41-SUM($K30:Q30))</f>
        <v>0</v>
      </c>
      <c r="S30" s="101" t="n">
        <f aca="false">IF($G41&gt;S$7,$J41*12,$F41-SUM($K30:R30))</f>
        <v>0</v>
      </c>
      <c r="T30" s="221" t="n">
        <f aca="false">IF($G41&gt;T$7,$J41*12,$F41-SUM($K30:S30))</f>
        <v>0</v>
      </c>
      <c r="U30" s="221" t="n">
        <f aca="false">+F41-SUM(K30:T30)</f>
        <v>0</v>
      </c>
      <c r="V30" s="52"/>
    </row>
    <row r="31" customFormat="false" ht="14.1" hidden="true" customHeight="true" outlineLevel="0" collapsed="false">
      <c r="A31" s="54"/>
      <c r="B31" s="222"/>
      <c r="C31" s="94" t="s">
        <v>52</v>
      </c>
      <c r="D31" s="219"/>
      <c r="E31" s="220"/>
      <c r="F31" s="97"/>
      <c r="G31" s="98"/>
      <c r="H31" s="98"/>
      <c r="I31" s="98"/>
      <c r="J31" s="98"/>
      <c r="K31" s="99" t="n">
        <f aca="false">IF($G42&gt;K$7,$J42*12,F42)</f>
        <v>0</v>
      </c>
      <c r="L31" s="101" t="n">
        <f aca="false">IF($G42&gt;L$7,$J42*12,$F42-SUM($K31:K31))</f>
        <v>0</v>
      </c>
      <c r="M31" s="101" t="n">
        <f aca="false">IF($G42&gt;M$7,$J42*12,$F42-SUM($K31:L31))</f>
        <v>0</v>
      </c>
      <c r="N31" s="101" t="n">
        <f aca="false">IF($G42&gt;N$7,$J42*12,$F42-SUM($K31:M31))</f>
        <v>0</v>
      </c>
      <c r="O31" s="101" t="n">
        <f aca="false">IF($G42&gt;O$7,$J42*12,$F42-SUM($K31:N31))</f>
        <v>0</v>
      </c>
      <c r="P31" s="101" t="n">
        <f aca="false">IF($G42&gt;P$7,$J42*12,$F42-SUM($K31:O31))</f>
        <v>0</v>
      </c>
      <c r="Q31" s="101" t="n">
        <f aca="false">IF($G42&gt;Q$7,$J42*12,$F42-SUM($K31:P31))</f>
        <v>0</v>
      </c>
      <c r="R31" s="101" t="n">
        <f aca="false">IF($G42&gt;R$7,$J42*12,$F42-SUM($K31:Q31))</f>
        <v>0</v>
      </c>
      <c r="S31" s="101" t="n">
        <f aca="false">IF($G42&gt;S$7,$J42*12,$F42-SUM($K31:R31))</f>
        <v>0</v>
      </c>
      <c r="T31" s="221" t="n">
        <f aca="false">IF($G42&gt;T$7,$J42*12,$F42-SUM($K31:S31))</f>
        <v>0</v>
      </c>
      <c r="U31" s="221" t="n">
        <f aca="false">+F42-SUM(K31:T31)</f>
        <v>0</v>
      </c>
      <c r="V31" s="52"/>
    </row>
    <row r="32" customFormat="false" ht="14.1" hidden="true" customHeight="true" outlineLevel="0" collapsed="false">
      <c r="A32" s="54"/>
      <c r="B32" s="222" t="s">
        <v>75</v>
      </c>
      <c r="C32" s="94" t="s">
        <v>53</v>
      </c>
      <c r="D32" s="223"/>
      <c r="E32" s="224"/>
      <c r="F32" s="97"/>
      <c r="G32" s="98"/>
      <c r="H32" s="98"/>
      <c r="I32" s="98"/>
      <c r="J32" s="98"/>
      <c r="K32" s="104" t="n">
        <f aca="false">IF($G43&gt;K$7,$J43*12,F43)</f>
        <v>0</v>
      </c>
      <c r="L32" s="106" t="n">
        <f aca="false">IF($G43&gt;L$7,$J43*12,$F43-SUM($K32:K32))</f>
        <v>0</v>
      </c>
      <c r="M32" s="106" t="n">
        <f aca="false">IF($G43&gt;M$7,$J43*12,$F43-SUM($K32:L32))</f>
        <v>0</v>
      </c>
      <c r="N32" s="106" t="n">
        <f aca="false">IF($G43&gt;N$7,$J43*12,$F43-SUM($K32:M32))</f>
        <v>0</v>
      </c>
      <c r="O32" s="106" t="n">
        <f aca="false">IF($G43&gt;O$7,$J43*12,$F43-SUM($K32:N32))</f>
        <v>0</v>
      </c>
      <c r="P32" s="106" t="n">
        <f aca="false">IF($G43&gt;P$7,$J43*12,$F43-SUM($K32:O32))</f>
        <v>0</v>
      </c>
      <c r="Q32" s="106" t="n">
        <f aca="false">IF($G43&gt;Q$7,$J43*12,$F43-SUM($K32:P32))</f>
        <v>0</v>
      </c>
      <c r="R32" s="106" t="n">
        <f aca="false">IF($G43&gt;R$7,$J43*12,$F43-SUM($K32:Q32))</f>
        <v>0</v>
      </c>
      <c r="S32" s="106" t="n">
        <f aca="false">IF($G43&gt;S$7,$J43*12,$F43-SUM($K32:R32))</f>
        <v>0</v>
      </c>
      <c r="T32" s="107" t="n">
        <f aca="false">IF($G43&gt;T$7,$J43*12,$F43-SUM($K32:S32))</f>
        <v>0</v>
      </c>
      <c r="U32" s="107" t="n">
        <f aca="false">+F43-SUM(K32:T32)</f>
        <v>0</v>
      </c>
      <c r="V32" s="52"/>
    </row>
    <row r="33" customFormat="false" ht="14.1" hidden="true" customHeight="true" outlineLevel="0" collapsed="false">
      <c r="A33" s="54"/>
      <c r="B33" s="222"/>
      <c r="C33" s="94" t="s">
        <v>55</v>
      </c>
      <c r="D33" s="223"/>
      <c r="E33" s="224"/>
      <c r="F33" s="97"/>
      <c r="G33" s="98"/>
      <c r="H33" s="98"/>
      <c r="I33" s="98"/>
      <c r="J33" s="98"/>
      <c r="K33" s="104" t="n">
        <f aca="false">IF($G44&gt;K$7,$J44*12,F44)</f>
        <v>0</v>
      </c>
      <c r="L33" s="106" t="n">
        <f aca="false">IF($G44&gt;L$7,$J44*12,$F44-SUM($K33:K33))</f>
        <v>0</v>
      </c>
      <c r="M33" s="106" t="n">
        <f aca="false">IF($G44&gt;M$7,$J44*12,$F44-SUM($K33:L33))</f>
        <v>0</v>
      </c>
      <c r="N33" s="106" t="n">
        <f aca="false">IF($G44&gt;N$7,$J44*12,$F44-SUM($K33:M33))</f>
        <v>0</v>
      </c>
      <c r="O33" s="106" t="n">
        <f aca="false">IF($G44&gt;O$7,$J44*12,$F44-SUM($K33:N33))</f>
        <v>0</v>
      </c>
      <c r="P33" s="106" t="n">
        <f aca="false">IF($G44&gt;P$7,$J44*12,$F44-SUM($K33:O33))</f>
        <v>0</v>
      </c>
      <c r="Q33" s="106" t="n">
        <f aca="false">IF($G44&gt;Q$7,$J44*12,$F44-SUM($K33:P33))</f>
        <v>0</v>
      </c>
      <c r="R33" s="106" t="n">
        <f aca="false">IF($G44&gt;R$7,$J44*12,$F44-SUM($K33:Q33))</f>
        <v>0</v>
      </c>
      <c r="S33" s="106" t="n">
        <f aca="false">IF($G44&gt;S$7,$J44*12,$F44-SUM($K33:R33))</f>
        <v>0</v>
      </c>
      <c r="T33" s="107" t="n">
        <f aca="false">IF($G44&gt;T$7,$J44*12,$F44-SUM($K33:S33))</f>
        <v>0</v>
      </c>
      <c r="U33" s="107" t="n">
        <f aca="false">+F44-SUM(K33:T33)</f>
        <v>0</v>
      </c>
      <c r="V33" s="52"/>
    </row>
    <row r="34" customFormat="false" ht="14.1" hidden="true" customHeight="true" outlineLevel="0" collapsed="false">
      <c r="A34" s="54"/>
      <c r="B34" s="217"/>
      <c r="C34" s="218"/>
      <c r="D34" s="223"/>
      <c r="E34" s="224"/>
      <c r="F34" s="97"/>
      <c r="G34" s="98"/>
      <c r="H34" s="98"/>
      <c r="I34" s="98"/>
      <c r="J34" s="98"/>
      <c r="K34" s="104" t="n">
        <f aca="false">IF($G45&gt;K$7,$J45*12,F45)</f>
        <v>0</v>
      </c>
      <c r="L34" s="106" t="n">
        <f aca="false">IF($G45&gt;L$7,$J45*12,$F45-SUM($K34:K34))</f>
        <v>0</v>
      </c>
      <c r="M34" s="106" t="n">
        <f aca="false">IF($G45&gt;M$7,$J45*12,$F45-SUM($K34:L34))</f>
        <v>0</v>
      </c>
      <c r="N34" s="106" t="n">
        <f aca="false">IF($G45&gt;N$7,$J45*12,$F45-SUM($K34:M34))</f>
        <v>0</v>
      </c>
      <c r="O34" s="106" t="n">
        <f aca="false">IF($G45&gt;O$7,$J45*12,$F45-SUM($K34:N34))</f>
        <v>0</v>
      </c>
      <c r="P34" s="106" t="n">
        <f aca="false">IF($G45&gt;P$7,$J45*12,$F45-SUM($K34:O34))</f>
        <v>0</v>
      </c>
      <c r="Q34" s="106" t="n">
        <f aca="false">IF($G45&gt;Q$7,$J45*12,$F45-SUM($K34:P34))</f>
        <v>0</v>
      </c>
      <c r="R34" s="106" t="n">
        <f aca="false">IF($G45&gt;R$7,$J45*12,$F45-SUM($K34:Q34))</f>
        <v>0</v>
      </c>
      <c r="S34" s="106" t="n">
        <f aca="false">IF($G45&gt;S$7,$J45*12,$F45-SUM($K34:R34))</f>
        <v>0</v>
      </c>
      <c r="T34" s="107" t="n">
        <f aca="false">IF($G45&gt;T$7,$J45*12,$F45-SUM($K34:S34))</f>
        <v>0</v>
      </c>
      <c r="U34" s="107" t="n">
        <f aca="false">+F45-SUM(K34:T34)</f>
        <v>0</v>
      </c>
      <c r="V34" s="52"/>
    </row>
    <row r="35" customFormat="false" ht="14.1" hidden="true" customHeight="true" outlineLevel="0" collapsed="false">
      <c r="A35" s="54"/>
      <c r="B35" s="217"/>
      <c r="C35" s="218"/>
      <c r="D35" s="223"/>
      <c r="E35" s="224"/>
      <c r="F35" s="97"/>
      <c r="G35" s="98"/>
      <c r="H35" s="98"/>
      <c r="I35" s="98"/>
      <c r="J35" s="98"/>
      <c r="K35" s="225" t="n">
        <f aca="false">IF($G46&gt;K$7,$J46*12,F46)</f>
        <v>0</v>
      </c>
      <c r="L35" s="226" t="n">
        <f aca="false">IF($G46&gt;L$7,$J46*12,$F46-SUM($K35:K35))</f>
        <v>0</v>
      </c>
      <c r="M35" s="226" t="n">
        <f aca="false">IF($G46&gt;M$7,$J46*12,$F46-SUM($K35:L35))</f>
        <v>0</v>
      </c>
      <c r="N35" s="226" t="n">
        <f aca="false">IF($G46&gt;N$7,$J46*12,$F46-SUM($K35:M35))</f>
        <v>0</v>
      </c>
      <c r="O35" s="226" t="n">
        <f aca="false">IF($G46&gt;O$7,$J46*12,$F46-SUM($K35:N35))</f>
        <v>0</v>
      </c>
      <c r="P35" s="226" t="n">
        <f aca="false">IF($G46&gt;P$7,$J46*12,$F46-SUM($K35:O35))</f>
        <v>0</v>
      </c>
      <c r="Q35" s="226" t="n">
        <f aca="false">IF($G46&gt;Q$7,$J46*12,$F46-SUM($K35:P35))</f>
        <v>0</v>
      </c>
      <c r="R35" s="226" t="n">
        <f aca="false">IF($G46&gt;R$7,$J46*12,$F46-SUM($K35:Q35))</f>
        <v>0</v>
      </c>
      <c r="S35" s="226" t="n">
        <f aca="false">IF($G46&gt;S$7,$J46*12,$F46-SUM($K35:R35))</f>
        <v>0</v>
      </c>
      <c r="T35" s="227" t="n">
        <f aca="false">IF($G46&gt;T$7,$J46*12,$F46-SUM($K35:S35))</f>
        <v>0</v>
      </c>
      <c r="U35" s="227" t="n">
        <f aca="false">+F46-SUM(K35:T35)</f>
        <v>0</v>
      </c>
      <c r="V35" s="52"/>
    </row>
    <row r="36" customFormat="false" ht="14.1" hidden="true" customHeight="true" outlineLevel="0" collapsed="false">
      <c r="A36" s="54"/>
      <c r="B36" s="228"/>
      <c r="C36" s="229"/>
      <c r="D36" s="109"/>
      <c r="E36" s="110" t="s">
        <v>56</v>
      </c>
      <c r="F36" s="230"/>
      <c r="G36" s="231"/>
      <c r="H36" s="231"/>
      <c r="I36" s="231"/>
      <c r="J36" s="231"/>
      <c r="K36" s="111" t="n">
        <f aca="false">SUM(K26:K35)</f>
        <v>0</v>
      </c>
      <c r="L36" s="113" t="n">
        <f aca="false">SUM(L26:L35)</f>
        <v>0</v>
      </c>
      <c r="M36" s="113" t="n">
        <f aca="false">SUM(M26:M35)</f>
        <v>0</v>
      </c>
      <c r="N36" s="113" t="n">
        <f aca="false">SUM(N26:N35)</f>
        <v>0</v>
      </c>
      <c r="O36" s="113" t="n">
        <f aca="false">SUM(O26:O35)</f>
        <v>0</v>
      </c>
      <c r="P36" s="113" t="n">
        <f aca="false">SUM(P26:P35)</f>
        <v>0</v>
      </c>
      <c r="Q36" s="113" t="n">
        <f aca="false">SUM(Q26:Q35)</f>
        <v>0</v>
      </c>
      <c r="R36" s="113" t="n">
        <f aca="false">SUM(R26:R35)</f>
        <v>0</v>
      </c>
      <c r="S36" s="113" t="n">
        <f aca="false">SUM(S26:S35)</f>
        <v>0</v>
      </c>
      <c r="T36" s="114" t="n">
        <f aca="false">SUM(T26:T35)</f>
        <v>0</v>
      </c>
      <c r="U36" s="114" t="n">
        <f aca="false">SUM(U26:U35)</f>
        <v>0</v>
      </c>
      <c r="V36" s="52"/>
    </row>
    <row r="37" customFormat="false" ht="14.1" hidden="false" customHeight="true" outlineLevel="0" collapsed="false">
      <c r="A37" s="54"/>
      <c r="B37" s="232"/>
      <c r="C37" s="233"/>
      <c r="D37" s="234"/>
      <c r="E37" s="235" t="s">
        <v>76</v>
      </c>
      <c r="F37" s="236"/>
      <c r="G37" s="237"/>
      <c r="H37" s="238"/>
      <c r="I37" s="239"/>
      <c r="J37" s="240" t="n">
        <f aca="false">IF(ISERROR(F37/G37/12),0,F37/G37/12)</f>
        <v>0</v>
      </c>
      <c r="K37" s="241"/>
      <c r="L37" s="242"/>
      <c r="M37" s="242"/>
      <c r="N37" s="242"/>
      <c r="O37" s="242"/>
      <c r="P37" s="242"/>
      <c r="Q37" s="242"/>
      <c r="R37" s="242"/>
      <c r="S37" s="242"/>
      <c r="T37" s="236"/>
      <c r="U37" s="243" t="n">
        <f aca="false">SUM(K37:T37)*-1</f>
        <v>-0</v>
      </c>
      <c r="V37" s="52"/>
    </row>
    <row r="38" customFormat="false" ht="14.1" hidden="false" customHeight="true" outlineLevel="0" collapsed="false">
      <c r="A38" s="54"/>
      <c r="B38" s="244"/>
      <c r="C38" s="245"/>
      <c r="D38" s="246"/>
      <c r="E38" s="247" t="s">
        <v>77</v>
      </c>
      <c r="F38" s="248"/>
      <c r="G38" s="249"/>
      <c r="H38" s="250"/>
      <c r="I38" s="251"/>
      <c r="J38" s="252" t="n">
        <f aca="false">IF(ISERROR(F38/G38/12),0,F38/G38/12)</f>
        <v>0</v>
      </c>
      <c r="K38" s="253"/>
      <c r="L38" s="254"/>
      <c r="M38" s="254"/>
      <c r="N38" s="254"/>
      <c r="O38" s="254"/>
      <c r="P38" s="254"/>
      <c r="Q38" s="254"/>
      <c r="R38" s="254"/>
      <c r="S38" s="254"/>
      <c r="T38" s="255"/>
      <c r="U38" s="256" t="n">
        <f aca="false">SUM(K38:T38)*-1</f>
        <v>-0</v>
      </c>
      <c r="V38" s="52"/>
    </row>
    <row r="39" customFormat="false" ht="14.1" hidden="false" customHeight="true" outlineLevel="0" collapsed="false">
      <c r="A39" s="54"/>
      <c r="B39" s="244"/>
      <c r="C39" s="127"/>
      <c r="D39" s="246"/>
      <c r="E39" s="247" t="s">
        <v>78</v>
      </c>
      <c r="F39" s="248"/>
      <c r="G39" s="249"/>
      <c r="H39" s="250"/>
      <c r="I39" s="251"/>
      <c r="J39" s="252" t="n">
        <f aca="false">IF(ISERROR(F39/G39/12),0,F39/G39/12)</f>
        <v>0</v>
      </c>
      <c r="K39" s="253"/>
      <c r="L39" s="254"/>
      <c r="M39" s="254"/>
      <c r="N39" s="254"/>
      <c r="O39" s="254"/>
      <c r="P39" s="254"/>
      <c r="Q39" s="254"/>
      <c r="R39" s="254"/>
      <c r="S39" s="254"/>
      <c r="T39" s="255"/>
      <c r="U39" s="256" t="n">
        <f aca="false">SUM(K39:T39)*-1</f>
        <v>-0</v>
      </c>
      <c r="V39" s="52"/>
    </row>
    <row r="40" customFormat="false" ht="14.1" hidden="false" customHeight="true" outlineLevel="0" collapsed="false">
      <c r="A40" s="54"/>
      <c r="B40" s="244"/>
      <c r="C40" s="127" t="s">
        <v>72</v>
      </c>
      <c r="D40" s="246"/>
      <c r="E40" s="247" t="s">
        <v>79</v>
      </c>
      <c r="F40" s="248"/>
      <c r="G40" s="249"/>
      <c r="H40" s="250"/>
      <c r="I40" s="251"/>
      <c r="J40" s="252" t="n">
        <f aca="false">IF(ISERROR(F40/G40/12),0,F40/G40/12)</f>
        <v>0</v>
      </c>
      <c r="K40" s="253"/>
      <c r="L40" s="254"/>
      <c r="M40" s="254"/>
      <c r="N40" s="254"/>
      <c r="O40" s="254"/>
      <c r="P40" s="254"/>
      <c r="Q40" s="254"/>
      <c r="R40" s="254"/>
      <c r="S40" s="254"/>
      <c r="T40" s="255"/>
      <c r="U40" s="256" t="n">
        <f aca="false">SUM(K40:T40)*-1</f>
        <v>-0</v>
      </c>
      <c r="V40" s="52"/>
    </row>
    <row r="41" customFormat="false" ht="14.1" hidden="false" customHeight="true" outlineLevel="0" collapsed="false">
      <c r="A41" s="54"/>
      <c r="B41" s="257" t="s">
        <v>61</v>
      </c>
      <c r="C41" s="127" t="s">
        <v>74</v>
      </c>
      <c r="D41" s="246"/>
      <c r="E41" s="247" t="s">
        <v>80</v>
      </c>
      <c r="F41" s="248"/>
      <c r="G41" s="249"/>
      <c r="H41" s="250"/>
      <c r="I41" s="251"/>
      <c r="J41" s="252" t="n">
        <f aca="false">IF(ISERROR(F41/G41/12),0,F41/G41/12)</f>
        <v>0</v>
      </c>
      <c r="K41" s="253"/>
      <c r="L41" s="254"/>
      <c r="M41" s="254"/>
      <c r="N41" s="254"/>
      <c r="O41" s="254"/>
      <c r="P41" s="254"/>
      <c r="Q41" s="254"/>
      <c r="R41" s="254"/>
      <c r="S41" s="254"/>
      <c r="T41" s="255"/>
      <c r="U41" s="256" t="n">
        <f aca="false">SUM(K41:T41)*-1</f>
        <v>-0</v>
      </c>
      <c r="V41" s="52"/>
    </row>
    <row r="42" customFormat="false" ht="14.1" hidden="false" customHeight="true" outlineLevel="0" collapsed="false">
      <c r="A42" s="54"/>
      <c r="B42" s="244"/>
      <c r="C42" s="127" t="s">
        <v>52</v>
      </c>
      <c r="D42" s="246"/>
      <c r="E42" s="247" t="s">
        <v>81</v>
      </c>
      <c r="F42" s="248"/>
      <c r="G42" s="249"/>
      <c r="H42" s="250"/>
      <c r="I42" s="251"/>
      <c r="J42" s="252" t="n">
        <f aca="false">IF(ISERROR(F42/G42/12),0,F42/G42/12)</f>
        <v>0</v>
      </c>
      <c r="K42" s="253"/>
      <c r="L42" s="254"/>
      <c r="M42" s="254"/>
      <c r="N42" s="254"/>
      <c r="O42" s="254"/>
      <c r="P42" s="254"/>
      <c r="Q42" s="254"/>
      <c r="R42" s="254"/>
      <c r="S42" s="254"/>
      <c r="T42" s="255"/>
      <c r="U42" s="256" t="n">
        <f aca="false">SUM(K42:T42)*-1</f>
        <v>-0</v>
      </c>
      <c r="V42" s="52"/>
    </row>
    <row r="43" customFormat="false" ht="14.1" hidden="false" customHeight="true" outlineLevel="0" collapsed="false">
      <c r="A43" s="54"/>
      <c r="B43" s="257" t="s">
        <v>63</v>
      </c>
      <c r="C43" s="127" t="s">
        <v>53</v>
      </c>
      <c r="D43" s="258"/>
      <c r="E43" s="259" t="s">
        <v>82</v>
      </c>
      <c r="F43" s="260"/>
      <c r="G43" s="261"/>
      <c r="H43" s="262"/>
      <c r="I43" s="263"/>
      <c r="J43" s="252" t="n">
        <f aca="false">IF(ISERROR(F43/G43/12),0,F43/G43/12)</f>
        <v>0</v>
      </c>
      <c r="K43" s="264"/>
      <c r="L43" s="265"/>
      <c r="M43" s="265"/>
      <c r="N43" s="265"/>
      <c r="O43" s="265"/>
      <c r="P43" s="265"/>
      <c r="Q43" s="265"/>
      <c r="R43" s="265"/>
      <c r="S43" s="265"/>
      <c r="T43" s="266"/>
      <c r="U43" s="267" t="n">
        <f aca="false">SUM(K43:T43)*-1</f>
        <v>-0</v>
      </c>
      <c r="V43" s="52"/>
    </row>
    <row r="44" customFormat="false" ht="14.1" hidden="false" customHeight="true" outlineLevel="0" collapsed="false">
      <c r="A44" s="54"/>
      <c r="B44" s="257"/>
      <c r="C44" s="127" t="s">
        <v>55</v>
      </c>
      <c r="D44" s="258"/>
      <c r="E44" s="259" t="s">
        <v>83</v>
      </c>
      <c r="F44" s="260"/>
      <c r="G44" s="261"/>
      <c r="H44" s="262"/>
      <c r="I44" s="263"/>
      <c r="J44" s="252" t="n">
        <f aca="false">IF(ISERROR(F44/G44/12),0,F44/G44/12)</f>
        <v>0</v>
      </c>
      <c r="K44" s="264"/>
      <c r="L44" s="265"/>
      <c r="M44" s="265"/>
      <c r="N44" s="265"/>
      <c r="O44" s="265"/>
      <c r="P44" s="265"/>
      <c r="Q44" s="265"/>
      <c r="R44" s="265"/>
      <c r="S44" s="265"/>
      <c r="T44" s="266"/>
      <c r="U44" s="267" t="n">
        <f aca="false">SUM(K44:T44)*-1</f>
        <v>-0</v>
      </c>
      <c r="V44" s="52"/>
    </row>
    <row r="45" customFormat="false" ht="14.1" hidden="false" customHeight="true" outlineLevel="0" collapsed="false">
      <c r="A45" s="54"/>
      <c r="B45" s="244"/>
      <c r="C45" s="245"/>
      <c r="D45" s="258"/>
      <c r="E45" s="259" t="s">
        <v>84</v>
      </c>
      <c r="F45" s="260"/>
      <c r="G45" s="261"/>
      <c r="H45" s="262"/>
      <c r="I45" s="263"/>
      <c r="J45" s="252" t="n">
        <f aca="false">IF(ISERROR(F45/G45/12),0,F45/G45/12)</f>
        <v>0</v>
      </c>
      <c r="K45" s="264"/>
      <c r="L45" s="265"/>
      <c r="M45" s="265"/>
      <c r="N45" s="265"/>
      <c r="O45" s="265"/>
      <c r="P45" s="265"/>
      <c r="Q45" s="265"/>
      <c r="R45" s="265"/>
      <c r="S45" s="265"/>
      <c r="T45" s="266"/>
      <c r="U45" s="267" t="n">
        <f aca="false">SUM(K45:T45)*-1</f>
        <v>-0</v>
      </c>
      <c r="V45" s="52"/>
    </row>
    <row r="46" customFormat="false" ht="14.1" hidden="false" customHeight="true" outlineLevel="0" collapsed="false">
      <c r="A46" s="54"/>
      <c r="B46" s="244"/>
      <c r="C46" s="245"/>
      <c r="D46" s="268"/>
      <c r="E46" s="269" t="s">
        <v>85</v>
      </c>
      <c r="F46" s="270"/>
      <c r="G46" s="271"/>
      <c r="H46" s="272"/>
      <c r="I46" s="273"/>
      <c r="J46" s="274" t="n">
        <f aca="false">IF(ISERROR(F46/G46/12),0,F46/G46/12)</f>
        <v>0</v>
      </c>
      <c r="K46" s="275"/>
      <c r="L46" s="276"/>
      <c r="M46" s="276"/>
      <c r="N46" s="276"/>
      <c r="O46" s="276"/>
      <c r="P46" s="276"/>
      <c r="Q46" s="276"/>
      <c r="R46" s="276"/>
      <c r="S46" s="276"/>
      <c r="T46" s="277"/>
      <c r="U46" s="278" t="n">
        <f aca="false">SUM(K46:T46)*-1</f>
        <v>-0</v>
      </c>
      <c r="V46" s="52"/>
    </row>
    <row r="47" customFormat="false" ht="14.1" hidden="false" customHeight="true" outlineLevel="0" collapsed="false">
      <c r="A47" s="54"/>
      <c r="B47" s="279"/>
      <c r="C47" s="280"/>
      <c r="D47" s="281"/>
      <c r="E47" s="282" t="s">
        <v>56</v>
      </c>
      <c r="F47" s="283" t="n">
        <f aca="false">SUM(F37:F46)</f>
        <v>0</v>
      </c>
      <c r="G47" s="284" t="n">
        <f aca="false">IF(F47=0,0,(F37*G37+F38*G38+F39*G39+F40*G40+F41*G41+F42*G42+F43*G43+F44*G44+F45*G45+F46*G46)/F47)</f>
        <v>0</v>
      </c>
      <c r="H47" s="285" t="n">
        <f aca="false">IF(F47=0,0,(F37*H37+F38*H38+F39*H39+F40*H40+F41*H41+F42*H42+F43*H43+F44*H44+F45*H45+F46*H46)/F47)</f>
        <v>0</v>
      </c>
      <c r="I47" s="286"/>
      <c r="J47" s="287" t="n">
        <f aca="false">SUM(J37:J46)</f>
        <v>0</v>
      </c>
      <c r="K47" s="288" t="n">
        <f aca="false">SUM(K37:K46)</f>
        <v>0</v>
      </c>
      <c r="L47" s="289" t="n">
        <f aca="false">SUM(L37:L46)</f>
        <v>0</v>
      </c>
      <c r="M47" s="289" t="n">
        <f aca="false">SUM(M37:M46)</f>
        <v>0</v>
      </c>
      <c r="N47" s="289" t="n">
        <f aca="false">SUM(N37:N46)</f>
        <v>0</v>
      </c>
      <c r="O47" s="289" t="n">
        <f aca="false">SUM(O37:O46)</f>
        <v>0</v>
      </c>
      <c r="P47" s="289" t="n">
        <f aca="false">SUM(P37:P46)</f>
        <v>0</v>
      </c>
      <c r="Q47" s="289" t="n">
        <f aca="false">SUM(Q37:Q46)</f>
        <v>0</v>
      </c>
      <c r="R47" s="289" t="n">
        <f aca="false">SUM(R37:R46)</f>
        <v>0</v>
      </c>
      <c r="S47" s="289" t="n">
        <f aca="false">SUM(S37:S46)</f>
        <v>0</v>
      </c>
      <c r="T47" s="290" t="n">
        <f aca="false">SUM(T37:T46)</f>
        <v>0</v>
      </c>
      <c r="U47" s="290" t="n">
        <f aca="false">SUM(U37:U46)</f>
        <v>0</v>
      </c>
      <c r="V47" s="52"/>
    </row>
    <row r="48" customFormat="false" ht="14.1" hidden="false" customHeight="true" outlineLevel="0" collapsed="false">
      <c r="A48" s="54"/>
      <c r="B48" s="151"/>
      <c r="C48" s="291"/>
      <c r="D48" s="292" t="str">
        <f aca="false">IF(D37="","",D37)</f>
        <v/>
      </c>
      <c r="E48" s="293" t="s">
        <v>76</v>
      </c>
      <c r="F48" s="294" t="n">
        <f aca="false">+F37</f>
        <v>0</v>
      </c>
      <c r="G48" s="295" t="n">
        <f aca="false">+G37</f>
        <v>0</v>
      </c>
      <c r="H48" s="296" t="n">
        <f aca="false">+H37</f>
        <v>0</v>
      </c>
      <c r="I48" s="297"/>
      <c r="J48" s="298" t="s">
        <v>60</v>
      </c>
      <c r="K48" s="299" t="n">
        <f aca="false">+K26+K37</f>
        <v>0</v>
      </c>
      <c r="L48" s="300" t="n">
        <f aca="false">+L26+L37</f>
        <v>0</v>
      </c>
      <c r="M48" s="300" t="n">
        <f aca="false">+M26+M37</f>
        <v>0</v>
      </c>
      <c r="N48" s="300" t="n">
        <f aca="false">+N26+N37</f>
        <v>0</v>
      </c>
      <c r="O48" s="300" t="n">
        <f aca="false">+O26+O37</f>
        <v>0</v>
      </c>
      <c r="P48" s="300" t="n">
        <f aca="false">+P26+P37</f>
        <v>0</v>
      </c>
      <c r="Q48" s="300" t="n">
        <f aca="false">+Q26+Q37</f>
        <v>0</v>
      </c>
      <c r="R48" s="300" t="n">
        <f aca="false">+R26+R37</f>
        <v>0</v>
      </c>
      <c r="S48" s="300" t="n">
        <f aca="false">+S26+S37</f>
        <v>0</v>
      </c>
      <c r="T48" s="301" t="n">
        <f aca="false">+T26+T37</f>
        <v>0</v>
      </c>
      <c r="U48" s="301" t="n">
        <f aca="false">+U26+U37</f>
        <v>0</v>
      </c>
      <c r="V48" s="52"/>
    </row>
    <row r="49" customFormat="false" ht="14.1" hidden="false" customHeight="true" outlineLevel="0" collapsed="false">
      <c r="A49" s="54"/>
      <c r="B49" s="164"/>
      <c r="C49" s="302"/>
      <c r="D49" s="303" t="str">
        <f aca="false">IF(D38="","",D38)</f>
        <v/>
      </c>
      <c r="E49" s="304" t="s">
        <v>77</v>
      </c>
      <c r="F49" s="294" t="n">
        <f aca="false">+F38</f>
        <v>0</v>
      </c>
      <c r="G49" s="295" t="n">
        <f aca="false">+G38</f>
        <v>0</v>
      </c>
      <c r="H49" s="296" t="n">
        <f aca="false">+H38</f>
        <v>0</v>
      </c>
      <c r="I49" s="297"/>
      <c r="J49" s="298" t="s">
        <v>60</v>
      </c>
      <c r="K49" s="299" t="n">
        <f aca="false">+K27+K38</f>
        <v>0</v>
      </c>
      <c r="L49" s="300" t="n">
        <f aca="false">+L27+L38</f>
        <v>0</v>
      </c>
      <c r="M49" s="300" t="n">
        <f aca="false">+M27+M38</f>
        <v>0</v>
      </c>
      <c r="N49" s="300" t="n">
        <f aca="false">+N27+N38</f>
        <v>0</v>
      </c>
      <c r="O49" s="300" t="n">
        <f aca="false">+O27+O38</f>
        <v>0</v>
      </c>
      <c r="P49" s="300" t="n">
        <f aca="false">+P27+P38</f>
        <v>0</v>
      </c>
      <c r="Q49" s="300" t="n">
        <f aca="false">+Q27+Q38</f>
        <v>0</v>
      </c>
      <c r="R49" s="300" t="n">
        <f aca="false">+R27+R38</f>
        <v>0</v>
      </c>
      <c r="S49" s="300" t="n">
        <f aca="false">+S27+S38</f>
        <v>0</v>
      </c>
      <c r="T49" s="305" t="n">
        <f aca="false">+T27+T38</f>
        <v>0</v>
      </c>
      <c r="U49" s="305" t="n">
        <f aca="false">+U27+U38</f>
        <v>0</v>
      </c>
      <c r="V49" s="52"/>
    </row>
    <row r="50" customFormat="false" ht="14.1" hidden="false" customHeight="true" outlineLevel="0" collapsed="false">
      <c r="A50" s="54"/>
      <c r="B50" s="164"/>
      <c r="C50" s="165"/>
      <c r="D50" s="303" t="str">
        <f aca="false">IF(D39="","",D39)</f>
        <v/>
      </c>
      <c r="E50" s="304" t="s">
        <v>78</v>
      </c>
      <c r="F50" s="294" t="n">
        <f aca="false">+F39</f>
        <v>0</v>
      </c>
      <c r="G50" s="295" t="n">
        <f aca="false">+G39</f>
        <v>0</v>
      </c>
      <c r="H50" s="296" t="n">
        <f aca="false">+H39</f>
        <v>0</v>
      </c>
      <c r="I50" s="297"/>
      <c r="J50" s="298" t="s">
        <v>60</v>
      </c>
      <c r="K50" s="299" t="n">
        <f aca="false">+K28+K39</f>
        <v>0</v>
      </c>
      <c r="L50" s="300" t="n">
        <f aca="false">+L28+L39</f>
        <v>0</v>
      </c>
      <c r="M50" s="300" t="n">
        <f aca="false">+M28+M39</f>
        <v>0</v>
      </c>
      <c r="N50" s="300" t="n">
        <f aca="false">+N28+N39</f>
        <v>0</v>
      </c>
      <c r="O50" s="300" t="n">
        <f aca="false">+O28+O39</f>
        <v>0</v>
      </c>
      <c r="P50" s="300" t="n">
        <f aca="false">+P28+P39</f>
        <v>0</v>
      </c>
      <c r="Q50" s="300" t="n">
        <f aca="false">+Q28+Q39</f>
        <v>0</v>
      </c>
      <c r="R50" s="300" t="n">
        <f aca="false">+R28+R39</f>
        <v>0</v>
      </c>
      <c r="S50" s="300" t="n">
        <f aca="false">+S28+S39</f>
        <v>0</v>
      </c>
      <c r="T50" s="305" t="n">
        <f aca="false">+T28+T39</f>
        <v>0</v>
      </c>
      <c r="U50" s="305" t="n">
        <f aca="false">+U28+U39</f>
        <v>0</v>
      </c>
      <c r="V50" s="52"/>
    </row>
    <row r="51" customFormat="false" ht="14.1" hidden="false" customHeight="true" outlineLevel="0" collapsed="false">
      <c r="A51" s="54"/>
      <c r="B51" s="164"/>
      <c r="C51" s="165" t="s">
        <v>72</v>
      </c>
      <c r="D51" s="303" t="str">
        <f aca="false">IF(D40="","",D40)</f>
        <v/>
      </c>
      <c r="E51" s="304" t="s">
        <v>79</v>
      </c>
      <c r="F51" s="294" t="n">
        <f aca="false">+F40</f>
        <v>0</v>
      </c>
      <c r="G51" s="295" t="n">
        <f aca="false">+G40</f>
        <v>0</v>
      </c>
      <c r="H51" s="296" t="n">
        <f aca="false">+H40</f>
        <v>0</v>
      </c>
      <c r="I51" s="297"/>
      <c r="J51" s="298" t="s">
        <v>60</v>
      </c>
      <c r="K51" s="299" t="n">
        <f aca="false">+K29+K40</f>
        <v>0</v>
      </c>
      <c r="L51" s="300" t="n">
        <f aca="false">+L29+L40</f>
        <v>0</v>
      </c>
      <c r="M51" s="300" t="n">
        <f aca="false">+M29+M40</f>
        <v>0</v>
      </c>
      <c r="N51" s="300" t="n">
        <f aca="false">+N29+N40</f>
        <v>0</v>
      </c>
      <c r="O51" s="300" t="n">
        <f aca="false">+O29+O40</f>
        <v>0</v>
      </c>
      <c r="P51" s="300" t="n">
        <f aca="false">+P29+P40</f>
        <v>0</v>
      </c>
      <c r="Q51" s="300" t="n">
        <f aca="false">+Q29+Q40</f>
        <v>0</v>
      </c>
      <c r="R51" s="300" t="n">
        <f aca="false">+R29+R40</f>
        <v>0</v>
      </c>
      <c r="S51" s="300" t="n">
        <f aca="false">+S29+S40</f>
        <v>0</v>
      </c>
      <c r="T51" s="305" t="n">
        <f aca="false">+T29+T40</f>
        <v>0</v>
      </c>
      <c r="U51" s="305" t="n">
        <f aca="false">+U29+U40</f>
        <v>0</v>
      </c>
      <c r="V51" s="52"/>
    </row>
    <row r="52" customFormat="false" ht="14.1" hidden="false" customHeight="true" outlineLevel="0" collapsed="false">
      <c r="A52" s="54"/>
      <c r="B52" s="173"/>
      <c r="C52" s="165" t="s">
        <v>74</v>
      </c>
      <c r="D52" s="303" t="str">
        <f aca="false">IF(D41="","",D41)</f>
        <v/>
      </c>
      <c r="E52" s="304" t="s">
        <v>80</v>
      </c>
      <c r="F52" s="294" t="n">
        <f aca="false">+F41</f>
        <v>0</v>
      </c>
      <c r="G52" s="295" t="n">
        <f aca="false">+G41</f>
        <v>0</v>
      </c>
      <c r="H52" s="296" t="n">
        <f aca="false">+H41</f>
        <v>0</v>
      </c>
      <c r="I52" s="297"/>
      <c r="J52" s="298" t="s">
        <v>60</v>
      </c>
      <c r="K52" s="299" t="n">
        <f aca="false">+K30+K41</f>
        <v>0</v>
      </c>
      <c r="L52" s="300" t="n">
        <f aca="false">+L30+L41</f>
        <v>0</v>
      </c>
      <c r="M52" s="300" t="n">
        <f aca="false">+M30+M41</f>
        <v>0</v>
      </c>
      <c r="N52" s="300" t="n">
        <f aca="false">+N30+N41</f>
        <v>0</v>
      </c>
      <c r="O52" s="300" t="n">
        <f aca="false">+O30+O41</f>
        <v>0</v>
      </c>
      <c r="P52" s="300" t="n">
        <f aca="false">+P30+P41</f>
        <v>0</v>
      </c>
      <c r="Q52" s="300" t="n">
        <f aca="false">+Q30+Q41</f>
        <v>0</v>
      </c>
      <c r="R52" s="300" t="n">
        <f aca="false">+R30+R41</f>
        <v>0</v>
      </c>
      <c r="S52" s="300" t="n">
        <f aca="false">+S30+S41</f>
        <v>0</v>
      </c>
      <c r="T52" s="305" t="n">
        <f aca="false">+T30+T41</f>
        <v>0</v>
      </c>
      <c r="U52" s="305" t="n">
        <f aca="false">+U30+U41</f>
        <v>0</v>
      </c>
      <c r="V52" s="52"/>
    </row>
    <row r="53" customFormat="false" ht="14.1" hidden="false" customHeight="true" outlineLevel="0" collapsed="false">
      <c r="A53" s="54"/>
      <c r="B53" s="173"/>
      <c r="C53" s="165" t="s">
        <v>52</v>
      </c>
      <c r="D53" s="303" t="str">
        <f aca="false">IF(D42="","",D42)</f>
        <v/>
      </c>
      <c r="E53" s="304" t="s">
        <v>81</v>
      </c>
      <c r="F53" s="294" t="n">
        <f aca="false">+F42</f>
        <v>0</v>
      </c>
      <c r="G53" s="295" t="n">
        <f aca="false">+G42</f>
        <v>0</v>
      </c>
      <c r="H53" s="296" t="n">
        <f aca="false">+H42</f>
        <v>0</v>
      </c>
      <c r="I53" s="297"/>
      <c r="J53" s="298" t="s">
        <v>60</v>
      </c>
      <c r="K53" s="299" t="n">
        <f aca="false">+K31+K42</f>
        <v>0</v>
      </c>
      <c r="L53" s="300" t="n">
        <f aca="false">+L31+L42</f>
        <v>0</v>
      </c>
      <c r="M53" s="300" t="n">
        <f aca="false">+M31+M42</f>
        <v>0</v>
      </c>
      <c r="N53" s="300" t="n">
        <f aca="false">+N31+N42</f>
        <v>0</v>
      </c>
      <c r="O53" s="300" t="n">
        <f aca="false">+O31+O42</f>
        <v>0</v>
      </c>
      <c r="P53" s="300" t="n">
        <f aca="false">+P31+P42</f>
        <v>0</v>
      </c>
      <c r="Q53" s="300" t="n">
        <f aca="false">+Q31+Q42</f>
        <v>0</v>
      </c>
      <c r="R53" s="300" t="n">
        <f aca="false">+R31+R42</f>
        <v>0</v>
      </c>
      <c r="S53" s="300" t="n">
        <f aca="false">+S31+S42</f>
        <v>0</v>
      </c>
      <c r="T53" s="305" t="n">
        <f aca="false">+T31+T42</f>
        <v>0</v>
      </c>
      <c r="U53" s="305" t="n">
        <f aca="false">+U31+U42</f>
        <v>0</v>
      </c>
      <c r="V53" s="52"/>
    </row>
    <row r="54" customFormat="false" ht="14.1" hidden="false" customHeight="true" outlineLevel="0" collapsed="false">
      <c r="A54" s="54"/>
      <c r="B54" s="173"/>
      <c r="C54" s="165" t="s">
        <v>53</v>
      </c>
      <c r="D54" s="306" t="str">
        <f aca="false">IF(D43="","",D43)</f>
        <v/>
      </c>
      <c r="E54" s="307" t="s">
        <v>82</v>
      </c>
      <c r="F54" s="308" t="n">
        <f aca="false">+F43</f>
        <v>0</v>
      </c>
      <c r="G54" s="309" t="n">
        <f aca="false">+G43</f>
        <v>0</v>
      </c>
      <c r="H54" s="310" t="n">
        <f aca="false">+H43</f>
        <v>0</v>
      </c>
      <c r="I54" s="311"/>
      <c r="J54" s="312" t="s">
        <v>60</v>
      </c>
      <c r="K54" s="313" t="n">
        <f aca="false">+K32+K43</f>
        <v>0</v>
      </c>
      <c r="L54" s="314" t="n">
        <f aca="false">+L32+L43</f>
        <v>0</v>
      </c>
      <c r="M54" s="314" t="n">
        <f aca="false">+M32+M43</f>
        <v>0</v>
      </c>
      <c r="N54" s="314" t="n">
        <f aca="false">+N32+N43</f>
        <v>0</v>
      </c>
      <c r="O54" s="314" t="n">
        <f aca="false">+O32+O43</f>
        <v>0</v>
      </c>
      <c r="P54" s="314" t="n">
        <f aca="false">+P32+P43</f>
        <v>0</v>
      </c>
      <c r="Q54" s="314" t="n">
        <f aca="false">+Q32+Q43</f>
        <v>0</v>
      </c>
      <c r="R54" s="314" t="n">
        <f aca="false">+R32+R43</f>
        <v>0</v>
      </c>
      <c r="S54" s="314" t="n">
        <f aca="false">+S32+S43</f>
        <v>0</v>
      </c>
      <c r="T54" s="315" t="n">
        <f aca="false">+T32+T43</f>
        <v>0</v>
      </c>
      <c r="U54" s="315" t="n">
        <f aca="false">+U32+U43</f>
        <v>0</v>
      </c>
      <c r="V54" s="52"/>
    </row>
    <row r="55" customFormat="false" ht="14.1" hidden="false" customHeight="true" outlineLevel="0" collapsed="false">
      <c r="A55" s="54"/>
      <c r="B55" s="173"/>
      <c r="C55" s="165" t="s">
        <v>55</v>
      </c>
      <c r="D55" s="306" t="str">
        <f aca="false">IF(D44="","",D44)</f>
        <v/>
      </c>
      <c r="E55" s="307" t="s">
        <v>83</v>
      </c>
      <c r="F55" s="308" t="n">
        <f aca="false">+F44</f>
        <v>0</v>
      </c>
      <c r="G55" s="309" t="n">
        <f aca="false">+G44</f>
        <v>0</v>
      </c>
      <c r="H55" s="310" t="n">
        <f aca="false">+H44</f>
        <v>0</v>
      </c>
      <c r="I55" s="311"/>
      <c r="J55" s="312" t="s">
        <v>60</v>
      </c>
      <c r="K55" s="313" t="n">
        <f aca="false">+K33+K44</f>
        <v>0</v>
      </c>
      <c r="L55" s="314" t="n">
        <f aca="false">+L33+L44</f>
        <v>0</v>
      </c>
      <c r="M55" s="314" t="n">
        <f aca="false">+M33+M44</f>
        <v>0</v>
      </c>
      <c r="N55" s="314" t="n">
        <f aca="false">+N33+N44</f>
        <v>0</v>
      </c>
      <c r="O55" s="314" t="n">
        <f aca="false">+O33+O44</f>
        <v>0</v>
      </c>
      <c r="P55" s="314" t="n">
        <f aca="false">+P33+P44</f>
        <v>0</v>
      </c>
      <c r="Q55" s="314" t="n">
        <f aca="false">+Q33+Q44</f>
        <v>0</v>
      </c>
      <c r="R55" s="314" t="n">
        <f aca="false">+R33+R44</f>
        <v>0</v>
      </c>
      <c r="S55" s="314" t="n">
        <f aca="false">+S33+S44</f>
        <v>0</v>
      </c>
      <c r="T55" s="315" t="n">
        <f aca="false">+T33+T44</f>
        <v>0</v>
      </c>
      <c r="U55" s="315" t="n">
        <f aca="false">+U33+U44</f>
        <v>0</v>
      </c>
      <c r="V55" s="52"/>
    </row>
    <row r="56" customFormat="false" ht="14.1" hidden="false" customHeight="true" outlineLevel="0" collapsed="false">
      <c r="A56" s="54"/>
      <c r="B56" s="164"/>
      <c r="C56" s="302"/>
      <c r="D56" s="306" t="str">
        <f aca="false">IF(D45="","",D45)</f>
        <v/>
      </c>
      <c r="E56" s="307" t="s">
        <v>84</v>
      </c>
      <c r="F56" s="308" t="n">
        <f aca="false">+F45</f>
        <v>0</v>
      </c>
      <c r="G56" s="309" t="n">
        <f aca="false">+G45</f>
        <v>0</v>
      </c>
      <c r="H56" s="310" t="n">
        <f aca="false">+H45</f>
        <v>0</v>
      </c>
      <c r="I56" s="311"/>
      <c r="J56" s="312" t="s">
        <v>60</v>
      </c>
      <c r="K56" s="313" t="n">
        <f aca="false">+K34+K45</f>
        <v>0</v>
      </c>
      <c r="L56" s="314" t="n">
        <f aca="false">+L34+L45</f>
        <v>0</v>
      </c>
      <c r="M56" s="314" t="n">
        <f aca="false">+M34+M45</f>
        <v>0</v>
      </c>
      <c r="N56" s="314" t="n">
        <f aca="false">+N34+N45</f>
        <v>0</v>
      </c>
      <c r="O56" s="314" t="n">
        <f aca="false">+O34+O45</f>
        <v>0</v>
      </c>
      <c r="P56" s="314" t="n">
        <f aca="false">+P34+P45</f>
        <v>0</v>
      </c>
      <c r="Q56" s="314" t="n">
        <f aca="false">+Q34+Q45</f>
        <v>0</v>
      </c>
      <c r="R56" s="314" t="n">
        <f aca="false">+R34+R45</f>
        <v>0</v>
      </c>
      <c r="S56" s="314" t="n">
        <f aca="false">+S34+S45</f>
        <v>0</v>
      </c>
      <c r="T56" s="315" t="n">
        <f aca="false">+T34+T45</f>
        <v>0</v>
      </c>
      <c r="U56" s="315" t="n">
        <f aca="false">+U34+U45</f>
        <v>0</v>
      </c>
      <c r="V56" s="52"/>
    </row>
    <row r="57" customFormat="false" ht="14.1" hidden="false" customHeight="true" outlineLevel="0" collapsed="false">
      <c r="A57" s="54"/>
      <c r="B57" s="164"/>
      <c r="C57" s="302"/>
      <c r="D57" s="316" t="str">
        <f aca="false">IF(D46="","",D46)</f>
        <v/>
      </c>
      <c r="E57" s="317" t="s">
        <v>85</v>
      </c>
      <c r="F57" s="308" t="n">
        <f aca="false">+F46</f>
        <v>0</v>
      </c>
      <c r="G57" s="309" t="n">
        <f aca="false">+G46</f>
        <v>0</v>
      </c>
      <c r="H57" s="310" t="n">
        <f aca="false">+H46</f>
        <v>0</v>
      </c>
      <c r="I57" s="311"/>
      <c r="J57" s="312" t="s">
        <v>60</v>
      </c>
      <c r="K57" s="313" t="n">
        <f aca="false">+K35+K46</f>
        <v>0</v>
      </c>
      <c r="L57" s="314" t="n">
        <f aca="false">+L35+L46</f>
        <v>0</v>
      </c>
      <c r="M57" s="314" t="n">
        <f aca="false">+M35+M46</f>
        <v>0</v>
      </c>
      <c r="N57" s="314" t="n">
        <f aca="false">+N35+N46</f>
        <v>0</v>
      </c>
      <c r="O57" s="314" t="n">
        <f aca="false">+O35+O46</f>
        <v>0</v>
      </c>
      <c r="P57" s="314" t="n">
        <f aca="false">+P35+P46</f>
        <v>0</v>
      </c>
      <c r="Q57" s="314" t="n">
        <f aca="false">+Q35+Q46</f>
        <v>0</v>
      </c>
      <c r="R57" s="314" t="n">
        <f aca="false">+R35+R46</f>
        <v>0</v>
      </c>
      <c r="S57" s="314" t="n">
        <f aca="false">+S35+S46</f>
        <v>0</v>
      </c>
      <c r="T57" s="315" t="n">
        <f aca="false">+T35+T46</f>
        <v>0</v>
      </c>
      <c r="U57" s="315" t="n">
        <f aca="false">+U35+U46</f>
        <v>0</v>
      </c>
      <c r="V57" s="52"/>
    </row>
    <row r="58" customFormat="false" ht="14.1" hidden="false" customHeight="true" outlineLevel="0" collapsed="false">
      <c r="A58" s="54"/>
      <c r="B58" s="173" t="s">
        <v>61</v>
      </c>
      <c r="C58" s="318"/>
      <c r="D58" s="319"/>
      <c r="E58" s="320" t="s">
        <v>56</v>
      </c>
      <c r="F58" s="321" t="n">
        <f aca="false">+F47</f>
        <v>0</v>
      </c>
      <c r="G58" s="322" t="n">
        <f aca="false">+G47</f>
        <v>0</v>
      </c>
      <c r="H58" s="323" t="n">
        <f aca="false">+H47</f>
        <v>0</v>
      </c>
      <c r="I58" s="324"/>
      <c r="J58" s="325" t="s">
        <v>60</v>
      </c>
      <c r="K58" s="326" t="n">
        <f aca="false">SUM(K48:K57)</f>
        <v>0</v>
      </c>
      <c r="L58" s="327" t="n">
        <f aca="false">SUM(L48:L57)</f>
        <v>0</v>
      </c>
      <c r="M58" s="327" t="n">
        <f aca="false">SUM(M48:M57)</f>
        <v>0</v>
      </c>
      <c r="N58" s="327" t="n">
        <f aca="false">SUM(N48:N57)</f>
        <v>0</v>
      </c>
      <c r="O58" s="327" t="n">
        <f aca="false">SUM(O48:O57)</f>
        <v>0</v>
      </c>
      <c r="P58" s="327" t="n">
        <f aca="false">SUM(P48:P57)</f>
        <v>0</v>
      </c>
      <c r="Q58" s="327" t="n">
        <f aca="false">SUM(Q48:Q57)</f>
        <v>0</v>
      </c>
      <c r="R58" s="327" t="n">
        <f aca="false">SUM(R48:R57)</f>
        <v>0</v>
      </c>
      <c r="S58" s="327" t="n">
        <f aca="false">SUM(S48:S57)</f>
        <v>0</v>
      </c>
      <c r="T58" s="328" t="n">
        <f aca="false">SUM(T48:T57)</f>
        <v>0</v>
      </c>
      <c r="U58" s="328" t="n">
        <f aca="false">SUM(U48:U57)</f>
        <v>0</v>
      </c>
      <c r="V58" s="52"/>
    </row>
    <row r="59" customFormat="false" ht="14.1" hidden="false" customHeight="true" outlineLevel="0" collapsed="false">
      <c r="A59" s="54"/>
      <c r="B59" s="173"/>
      <c r="C59" s="329"/>
      <c r="D59" s="292" t="str">
        <f aca="false">IF(D37="","",D37)</f>
        <v/>
      </c>
      <c r="E59" s="293" t="s">
        <v>76</v>
      </c>
      <c r="F59" s="301" t="n">
        <f aca="false">+F37</f>
        <v>0</v>
      </c>
      <c r="G59" s="330" t="n">
        <f aca="false">+G37</f>
        <v>0</v>
      </c>
      <c r="H59" s="296" t="n">
        <f aca="false">+H37</f>
        <v>0</v>
      </c>
      <c r="I59" s="297"/>
      <c r="J59" s="298" t="s">
        <v>60</v>
      </c>
      <c r="K59" s="299" t="n">
        <f aca="false">+F59-K48</f>
        <v>0</v>
      </c>
      <c r="L59" s="300" t="n">
        <f aca="false">+K59-L48</f>
        <v>0</v>
      </c>
      <c r="M59" s="300" t="n">
        <f aca="false">+L59-M48</f>
        <v>0</v>
      </c>
      <c r="N59" s="300" t="n">
        <f aca="false">+M59-N48</f>
        <v>0</v>
      </c>
      <c r="O59" s="300" t="n">
        <f aca="false">+N59-O48</f>
        <v>0</v>
      </c>
      <c r="P59" s="300" t="n">
        <f aca="false">+O59-P48</f>
        <v>0</v>
      </c>
      <c r="Q59" s="300" t="n">
        <f aca="false">+P59-Q48</f>
        <v>0</v>
      </c>
      <c r="R59" s="300" t="n">
        <f aca="false">+Q59-R48</f>
        <v>0</v>
      </c>
      <c r="S59" s="300" t="n">
        <f aca="false">+R59-S48</f>
        <v>0</v>
      </c>
      <c r="T59" s="301" t="n">
        <f aca="false">+S59-T48</f>
        <v>0</v>
      </c>
      <c r="U59" s="301" t="n">
        <f aca="false">+T59-U48</f>
        <v>0</v>
      </c>
      <c r="V59" s="52"/>
    </row>
    <row r="60" customFormat="false" ht="14.1" hidden="false" customHeight="true" outlineLevel="0" collapsed="false">
      <c r="A60" s="54"/>
      <c r="B60" s="173"/>
      <c r="C60" s="331"/>
      <c r="D60" s="303" t="str">
        <f aca="false">IF(D38="","",D38)</f>
        <v/>
      </c>
      <c r="E60" s="304" t="s">
        <v>77</v>
      </c>
      <c r="F60" s="301" t="n">
        <f aca="false">+F38</f>
        <v>0</v>
      </c>
      <c r="G60" s="330" t="n">
        <f aca="false">+G38</f>
        <v>0</v>
      </c>
      <c r="H60" s="296" t="n">
        <f aca="false">+H38</f>
        <v>0</v>
      </c>
      <c r="I60" s="297"/>
      <c r="J60" s="298" t="s">
        <v>60</v>
      </c>
      <c r="K60" s="299" t="n">
        <f aca="false">+F60-K49</f>
        <v>0</v>
      </c>
      <c r="L60" s="300" t="n">
        <f aca="false">+K60-L49</f>
        <v>0</v>
      </c>
      <c r="M60" s="300" t="n">
        <f aca="false">+L60-M49</f>
        <v>0</v>
      </c>
      <c r="N60" s="300" t="n">
        <f aca="false">+M60-N49</f>
        <v>0</v>
      </c>
      <c r="O60" s="300" t="n">
        <f aca="false">+N60-O49</f>
        <v>0</v>
      </c>
      <c r="P60" s="300" t="n">
        <f aca="false">+O60-P49</f>
        <v>0</v>
      </c>
      <c r="Q60" s="300" t="n">
        <f aca="false">+P60-Q49</f>
        <v>0</v>
      </c>
      <c r="R60" s="300" t="n">
        <f aca="false">+Q60-R49</f>
        <v>0</v>
      </c>
      <c r="S60" s="300" t="n">
        <f aca="false">+R60-S49</f>
        <v>0</v>
      </c>
      <c r="T60" s="305" t="n">
        <f aca="false">+S60-T49</f>
        <v>0</v>
      </c>
      <c r="U60" s="305" t="n">
        <f aca="false">+T60-U49</f>
        <v>0</v>
      </c>
      <c r="V60" s="52"/>
    </row>
    <row r="61" customFormat="false" ht="14.1" hidden="false" customHeight="true" outlineLevel="0" collapsed="false">
      <c r="A61" s="54"/>
      <c r="B61" s="173"/>
      <c r="C61" s="165"/>
      <c r="D61" s="303" t="str">
        <f aca="false">IF(D39="","",D39)</f>
        <v/>
      </c>
      <c r="E61" s="304" t="s">
        <v>78</v>
      </c>
      <c r="F61" s="301" t="n">
        <f aca="false">+F39</f>
        <v>0</v>
      </c>
      <c r="G61" s="330" t="n">
        <f aca="false">+G39</f>
        <v>0</v>
      </c>
      <c r="H61" s="296" t="n">
        <f aca="false">+H39</f>
        <v>0</v>
      </c>
      <c r="I61" s="297"/>
      <c r="J61" s="298" t="s">
        <v>60</v>
      </c>
      <c r="K61" s="299" t="n">
        <f aca="false">+F61-K50</f>
        <v>0</v>
      </c>
      <c r="L61" s="300" t="n">
        <f aca="false">+K61-L50</f>
        <v>0</v>
      </c>
      <c r="M61" s="300" t="n">
        <f aca="false">+L61-M50</f>
        <v>0</v>
      </c>
      <c r="N61" s="300" t="n">
        <f aca="false">+M61-N50</f>
        <v>0</v>
      </c>
      <c r="O61" s="300" t="n">
        <f aca="false">+N61-O50</f>
        <v>0</v>
      </c>
      <c r="P61" s="300" t="n">
        <f aca="false">+O61-P50</f>
        <v>0</v>
      </c>
      <c r="Q61" s="300" t="n">
        <f aca="false">+P61-Q50</f>
        <v>0</v>
      </c>
      <c r="R61" s="300" t="n">
        <f aca="false">+Q61-R50</f>
        <v>0</v>
      </c>
      <c r="S61" s="300" t="n">
        <f aca="false">+R61-S50</f>
        <v>0</v>
      </c>
      <c r="T61" s="305" t="n">
        <f aca="false">+S61-T50</f>
        <v>0</v>
      </c>
      <c r="U61" s="305" t="n">
        <f aca="false">+T61-U50</f>
        <v>0</v>
      </c>
      <c r="V61" s="52"/>
    </row>
    <row r="62" customFormat="false" ht="14.1" hidden="false" customHeight="true" outlineLevel="0" collapsed="false">
      <c r="A62" s="54"/>
      <c r="B62" s="173"/>
      <c r="C62" s="165" t="s">
        <v>72</v>
      </c>
      <c r="D62" s="303" t="str">
        <f aca="false">IF(D40="","",D40)</f>
        <v/>
      </c>
      <c r="E62" s="304" t="s">
        <v>79</v>
      </c>
      <c r="F62" s="301" t="n">
        <f aca="false">+F40</f>
        <v>0</v>
      </c>
      <c r="G62" s="330" t="n">
        <f aca="false">+G40</f>
        <v>0</v>
      </c>
      <c r="H62" s="296" t="n">
        <f aca="false">+H40</f>
        <v>0</v>
      </c>
      <c r="I62" s="297"/>
      <c r="J62" s="298" t="s">
        <v>60</v>
      </c>
      <c r="K62" s="299" t="n">
        <f aca="false">+F62-K51</f>
        <v>0</v>
      </c>
      <c r="L62" s="300" t="n">
        <f aca="false">+K62-L51</f>
        <v>0</v>
      </c>
      <c r="M62" s="300" t="n">
        <f aca="false">+L62-M51</f>
        <v>0</v>
      </c>
      <c r="N62" s="300" t="n">
        <f aca="false">+M62-N51</f>
        <v>0</v>
      </c>
      <c r="O62" s="300" t="n">
        <f aca="false">+N62-O51</f>
        <v>0</v>
      </c>
      <c r="P62" s="300" t="n">
        <f aca="false">+O62-P51</f>
        <v>0</v>
      </c>
      <c r="Q62" s="300" t="n">
        <f aca="false">+P62-Q51</f>
        <v>0</v>
      </c>
      <c r="R62" s="300" t="n">
        <f aca="false">+Q62-R51</f>
        <v>0</v>
      </c>
      <c r="S62" s="300" t="n">
        <f aca="false">+R62-S51</f>
        <v>0</v>
      </c>
      <c r="T62" s="305" t="n">
        <f aca="false">+S62-T51</f>
        <v>0</v>
      </c>
      <c r="U62" s="305" t="n">
        <f aca="false">+T62-U51</f>
        <v>0</v>
      </c>
      <c r="V62" s="52"/>
    </row>
    <row r="63" customFormat="false" ht="14.1" hidden="false" customHeight="true" outlineLevel="0" collapsed="false">
      <c r="A63" s="54"/>
      <c r="B63" s="173"/>
      <c r="C63" s="165" t="s">
        <v>74</v>
      </c>
      <c r="D63" s="303" t="str">
        <f aca="false">IF(D41="","",D41)</f>
        <v/>
      </c>
      <c r="E63" s="304" t="s">
        <v>80</v>
      </c>
      <c r="F63" s="301" t="n">
        <f aca="false">+F41</f>
        <v>0</v>
      </c>
      <c r="G63" s="330" t="n">
        <f aca="false">+G41</f>
        <v>0</v>
      </c>
      <c r="H63" s="296" t="n">
        <f aca="false">+H41</f>
        <v>0</v>
      </c>
      <c r="I63" s="297"/>
      <c r="J63" s="298" t="s">
        <v>60</v>
      </c>
      <c r="K63" s="299" t="n">
        <f aca="false">+F63-K52</f>
        <v>0</v>
      </c>
      <c r="L63" s="300" t="n">
        <f aca="false">+K63-L52</f>
        <v>0</v>
      </c>
      <c r="M63" s="300" t="n">
        <f aca="false">+L63-M52</f>
        <v>0</v>
      </c>
      <c r="N63" s="300" t="n">
        <f aca="false">+M63-N52</f>
        <v>0</v>
      </c>
      <c r="O63" s="300" t="n">
        <f aca="false">+N63-O52</f>
        <v>0</v>
      </c>
      <c r="P63" s="300" t="n">
        <f aca="false">+O63-P52</f>
        <v>0</v>
      </c>
      <c r="Q63" s="300" t="n">
        <f aca="false">+P63-Q52</f>
        <v>0</v>
      </c>
      <c r="R63" s="300" t="n">
        <f aca="false">+Q63-R52</f>
        <v>0</v>
      </c>
      <c r="S63" s="300" t="n">
        <f aca="false">+R63-S52</f>
        <v>0</v>
      </c>
      <c r="T63" s="305" t="n">
        <f aca="false">+S63-T52</f>
        <v>0</v>
      </c>
      <c r="U63" s="305" t="n">
        <f aca="false">+T63-U52</f>
        <v>0</v>
      </c>
      <c r="V63" s="52"/>
    </row>
    <row r="64" customFormat="false" ht="14.1" hidden="false" customHeight="true" outlineLevel="0" collapsed="false">
      <c r="A64" s="54"/>
      <c r="B64" s="173" t="s">
        <v>63</v>
      </c>
      <c r="C64" s="165" t="s">
        <v>86</v>
      </c>
      <c r="D64" s="303" t="str">
        <f aca="false">IF(D42="","",D42)</f>
        <v/>
      </c>
      <c r="E64" s="304" t="s">
        <v>81</v>
      </c>
      <c r="F64" s="301" t="n">
        <f aca="false">+F42</f>
        <v>0</v>
      </c>
      <c r="G64" s="330" t="n">
        <f aca="false">+G42</f>
        <v>0</v>
      </c>
      <c r="H64" s="296" t="n">
        <f aca="false">+H42</f>
        <v>0</v>
      </c>
      <c r="I64" s="297"/>
      <c r="J64" s="298" t="s">
        <v>60</v>
      </c>
      <c r="K64" s="299" t="n">
        <f aca="false">+F64-K53</f>
        <v>0</v>
      </c>
      <c r="L64" s="300" t="n">
        <f aca="false">+K64-L53</f>
        <v>0</v>
      </c>
      <c r="M64" s="300" t="n">
        <f aca="false">+L64-M53</f>
        <v>0</v>
      </c>
      <c r="N64" s="300" t="n">
        <f aca="false">+M64-N53</f>
        <v>0</v>
      </c>
      <c r="O64" s="300" t="n">
        <f aca="false">+N64-O53</f>
        <v>0</v>
      </c>
      <c r="P64" s="300" t="n">
        <f aca="false">+O64-P53</f>
        <v>0</v>
      </c>
      <c r="Q64" s="300" t="n">
        <f aca="false">+P64-Q53</f>
        <v>0</v>
      </c>
      <c r="R64" s="300" t="n">
        <f aca="false">+Q64-R53</f>
        <v>0</v>
      </c>
      <c r="S64" s="300" t="n">
        <f aca="false">+R64-S53</f>
        <v>0</v>
      </c>
      <c r="T64" s="305" t="n">
        <f aca="false">+S64-T53</f>
        <v>0</v>
      </c>
      <c r="U64" s="305" t="n">
        <f aca="false">+T64-U53</f>
        <v>0</v>
      </c>
      <c r="V64" s="52"/>
    </row>
    <row r="65" customFormat="false" ht="14.1" hidden="false" customHeight="true" outlineLevel="0" collapsed="false">
      <c r="A65" s="54"/>
      <c r="B65" s="173"/>
      <c r="C65" s="165" t="s">
        <v>87</v>
      </c>
      <c r="D65" s="306" t="str">
        <f aca="false">IF(D43="","",D43)</f>
        <v/>
      </c>
      <c r="E65" s="307" t="s">
        <v>82</v>
      </c>
      <c r="F65" s="332" t="n">
        <f aca="false">+F43</f>
        <v>0</v>
      </c>
      <c r="G65" s="333" t="n">
        <f aca="false">+G43</f>
        <v>0</v>
      </c>
      <c r="H65" s="310" t="n">
        <f aca="false">+H43</f>
        <v>0</v>
      </c>
      <c r="I65" s="311"/>
      <c r="J65" s="312" t="s">
        <v>60</v>
      </c>
      <c r="K65" s="313" t="n">
        <f aca="false">+F65-K54</f>
        <v>0</v>
      </c>
      <c r="L65" s="314" t="n">
        <f aca="false">+K65-L54</f>
        <v>0</v>
      </c>
      <c r="M65" s="314" t="n">
        <f aca="false">+L65-M54</f>
        <v>0</v>
      </c>
      <c r="N65" s="314" t="n">
        <f aca="false">+M65-N54</f>
        <v>0</v>
      </c>
      <c r="O65" s="314" t="n">
        <f aca="false">+N65-O54</f>
        <v>0</v>
      </c>
      <c r="P65" s="314" t="n">
        <f aca="false">+O65-P54</f>
        <v>0</v>
      </c>
      <c r="Q65" s="314" t="n">
        <f aca="false">+P65-Q54</f>
        <v>0</v>
      </c>
      <c r="R65" s="314" t="n">
        <f aca="false">+Q65-R54</f>
        <v>0</v>
      </c>
      <c r="S65" s="314" t="n">
        <f aca="false">+R65-S54</f>
        <v>0</v>
      </c>
      <c r="T65" s="315" t="n">
        <f aca="false">+S65-T54</f>
        <v>0</v>
      </c>
      <c r="U65" s="315" t="n">
        <f aca="false">+T65-U54</f>
        <v>0</v>
      </c>
      <c r="V65" s="52"/>
    </row>
    <row r="66" customFormat="false" ht="14.1" hidden="false" customHeight="true" outlineLevel="0" collapsed="false">
      <c r="A66" s="54"/>
      <c r="B66" s="173"/>
      <c r="C66" s="165"/>
      <c r="D66" s="306" t="str">
        <f aca="false">IF(D44="","",D44)</f>
        <v/>
      </c>
      <c r="E66" s="307" t="s">
        <v>83</v>
      </c>
      <c r="F66" s="332" t="n">
        <f aca="false">+F44</f>
        <v>0</v>
      </c>
      <c r="G66" s="333" t="n">
        <f aca="false">+G44</f>
        <v>0</v>
      </c>
      <c r="H66" s="310" t="n">
        <f aca="false">+H44</f>
        <v>0</v>
      </c>
      <c r="I66" s="311"/>
      <c r="J66" s="312" t="s">
        <v>60</v>
      </c>
      <c r="K66" s="313" t="n">
        <f aca="false">+F66-K55</f>
        <v>0</v>
      </c>
      <c r="L66" s="314" t="n">
        <f aca="false">+K66-L55</f>
        <v>0</v>
      </c>
      <c r="M66" s="314" t="n">
        <f aca="false">+L66-M55</f>
        <v>0</v>
      </c>
      <c r="N66" s="314" t="n">
        <f aca="false">+M66-N55</f>
        <v>0</v>
      </c>
      <c r="O66" s="314" t="n">
        <f aca="false">+N66-O55</f>
        <v>0</v>
      </c>
      <c r="P66" s="314" t="n">
        <f aca="false">+O66-P55</f>
        <v>0</v>
      </c>
      <c r="Q66" s="314" t="n">
        <f aca="false">+P66-Q55</f>
        <v>0</v>
      </c>
      <c r="R66" s="314" t="n">
        <f aca="false">+Q66-R55</f>
        <v>0</v>
      </c>
      <c r="S66" s="314" t="n">
        <f aca="false">+R66-S55</f>
        <v>0</v>
      </c>
      <c r="T66" s="315" t="n">
        <f aca="false">+S66-T55</f>
        <v>0</v>
      </c>
      <c r="U66" s="315" t="n">
        <f aca="false">+T66-U55</f>
        <v>0</v>
      </c>
      <c r="V66" s="52"/>
    </row>
    <row r="67" customFormat="false" ht="14.1" hidden="false" customHeight="true" outlineLevel="0" collapsed="false">
      <c r="A67" s="54"/>
      <c r="B67" s="164"/>
      <c r="C67" s="302"/>
      <c r="D67" s="306" t="str">
        <f aca="false">IF(D45="","",D45)</f>
        <v/>
      </c>
      <c r="E67" s="307" t="s">
        <v>84</v>
      </c>
      <c r="F67" s="332" t="n">
        <f aca="false">+F45</f>
        <v>0</v>
      </c>
      <c r="G67" s="333" t="n">
        <f aca="false">+G45</f>
        <v>0</v>
      </c>
      <c r="H67" s="310" t="n">
        <f aca="false">+H45</f>
        <v>0</v>
      </c>
      <c r="I67" s="311"/>
      <c r="J67" s="312" t="s">
        <v>60</v>
      </c>
      <c r="K67" s="313" t="n">
        <f aca="false">+F67-K56</f>
        <v>0</v>
      </c>
      <c r="L67" s="314" t="n">
        <f aca="false">+K67-L56</f>
        <v>0</v>
      </c>
      <c r="M67" s="314" t="n">
        <f aca="false">+L67-M56</f>
        <v>0</v>
      </c>
      <c r="N67" s="314" t="n">
        <f aca="false">+M67-N56</f>
        <v>0</v>
      </c>
      <c r="O67" s="314" t="n">
        <f aca="false">+N67-O56</f>
        <v>0</v>
      </c>
      <c r="P67" s="314" t="n">
        <f aca="false">+O67-P56</f>
        <v>0</v>
      </c>
      <c r="Q67" s="314" t="n">
        <f aca="false">+P67-Q56</f>
        <v>0</v>
      </c>
      <c r="R67" s="314" t="n">
        <f aca="false">+Q67-R56</f>
        <v>0</v>
      </c>
      <c r="S67" s="314" t="n">
        <f aca="false">+R67-S56</f>
        <v>0</v>
      </c>
      <c r="T67" s="315" t="n">
        <f aca="false">+S67-T56</f>
        <v>0</v>
      </c>
      <c r="U67" s="315" t="n">
        <f aca="false">+T67-U56</f>
        <v>0</v>
      </c>
      <c r="V67" s="52"/>
    </row>
    <row r="68" customFormat="false" ht="14.1" hidden="false" customHeight="true" outlineLevel="0" collapsed="false">
      <c r="A68" s="54"/>
      <c r="B68" s="164"/>
      <c r="C68" s="302"/>
      <c r="D68" s="306" t="str">
        <f aca="false">IF(D46="","",D46)</f>
        <v/>
      </c>
      <c r="E68" s="317" t="s">
        <v>85</v>
      </c>
      <c r="F68" s="332" t="n">
        <f aca="false">+F46</f>
        <v>0</v>
      </c>
      <c r="G68" s="333" t="n">
        <f aca="false">+G46</f>
        <v>0</v>
      </c>
      <c r="H68" s="310" t="n">
        <f aca="false">+H46</f>
        <v>0</v>
      </c>
      <c r="I68" s="311"/>
      <c r="J68" s="312" t="s">
        <v>60</v>
      </c>
      <c r="K68" s="313" t="n">
        <f aca="false">+F68-K57</f>
        <v>0</v>
      </c>
      <c r="L68" s="314" t="n">
        <f aca="false">+K68-L57</f>
        <v>0</v>
      </c>
      <c r="M68" s="314" t="n">
        <f aca="false">+L68-M57</f>
        <v>0</v>
      </c>
      <c r="N68" s="314" t="n">
        <f aca="false">+M68-N57</f>
        <v>0</v>
      </c>
      <c r="O68" s="314" t="n">
        <f aca="false">+N68-O57</f>
        <v>0</v>
      </c>
      <c r="P68" s="314" t="n">
        <f aca="false">+O68-P57</f>
        <v>0</v>
      </c>
      <c r="Q68" s="314" t="n">
        <f aca="false">+P68-Q57</f>
        <v>0</v>
      </c>
      <c r="R68" s="314" t="n">
        <f aca="false">+Q68-R57</f>
        <v>0</v>
      </c>
      <c r="S68" s="314" t="n">
        <f aca="false">+R68-S57</f>
        <v>0</v>
      </c>
      <c r="T68" s="315" t="n">
        <f aca="false">+S68-T57</f>
        <v>0</v>
      </c>
      <c r="U68" s="315" t="n">
        <f aca="false">+T68-U57</f>
        <v>0</v>
      </c>
      <c r="V68" s="52"/>
    </row>
    <row r="69" customFormat="false" ht="14.1" hidden="false" customHeight="true" outlineLevel="0" collapsed="false">
      <c r="A69" s="54"/>
      <c r="B69" s="173" t="s">
        <v>65</v>
      </c>
      <c r="C69" s="318"/>
      <c r="D69" s="319"/>
      <c r="E69" s="320" t="s">
        <v>56</v>
      </c>
      <c r="F69" s="334" t="n">
        <f aca="false">+F47</f>
        <v>0</v>
      </c>
      <c r="G69" s="322" t="n">
        <f aca="false">+G47</f>
        <v>0</v>
      </c>
      <c r="H69" s="323" t="n">
        <f aca="false">+H47</f>
        <v>0</v>
      </c>
      <c r="I69" s="324"/>
      <c r="J69" s="325" t="s">
        <v>60</v>
      </c>
      <c r="K69" s="326" t="n">
        <f aca="false">SUM(K59:K68)</f>
        <v>0</v>
      </c>
      <c r="L69" s="327" t="n">
        <f aca="false">SUM(L59:L68)</f>
        <v>0</v>
      </c>
      <c r="M69" s="327" t="n">
        <f aca="false">SUM(M59:M68)</f>
        <v>0</v>
      </c>
      <c r="N69" s="327" t="n">
        <f aca="false">SUM(N59:N68)</f>
        <v>0</v>
      </c>
      <c r="O69" s="327" t="n">
        <f aca="false">SUM(O59:O68)</f>
        <v>0</v>
      </c>
      <c r="P69" s="327" t="n">
        <f aca="false">SUM(P59:P68)</f>
        <v>0</v>
      </c>
      <c r="Q69" s="327" t="n">
        <f aca="false">SUM(Q59:Q68)</f>
        <v>0</v>
      </c>
      <c r="R69" s="327" t="n">
        <f aca="false">SUM(R59:R68)</f>
        <v>0</v>
      </c>
      <c r="S69" s="327" t="n">
        <f aca="false">SUM(S59:S68)</f>
        <v>0</v>
      </c>
      <c r="T69" s="328" t="n">
        <f aca="false">SUM(T59:T68)</f>
        <v>0</v>
      </c>
      <c r="U69" s="328" t="n">
        <f aca="false">SUM(U59:U68)</f>
        <v>0</v>
      </c>
      <c r="V69" s="52"/>
    </row>
    <row r="70" customFormat="false" ht="14.1" hidden="false" customHeight="true" outlineLevel="0" collapsed="false">
      <c r="A70" s="54"/>
      <c r="B70" s="164"/>
      <c r="C70" s="302"/>
      <c r="D70" s="292" t="str">
        <f aca="false">IF(D37="","",D37)</f>
        <v/>
      </c>
      <c r="E70" s="293" t="s">
        <v>76</v>
      </c>
      <c r="F70" s="294" t="n">
        <f aca="false">+F37</f>
        <v>0</v>
      </c>
      <c r="G70" s="295" t="n">
        <f aca="false">+G37</f>
        <v>0</v>
      </c>
      <c r="H70" s="296" t="n">
        <f aca="false">+H37</f>
        <v>0</v>
      </c>
      <c r="I70" s="297"/>
      <c r="J70" s="298" t="s">
        <v>60</v>
      </c>
      <c r="K70" s="299" t="n">
        <f aca="false">+(F59+K59)*H70*12/2400</f>
        <v>0</v>
      </c>
      <c r="L70" s="300" t="n">
        <f aca="false">+(K59+L59)*$H70/200</f>
        <v>0</v>
      </c>
      <c r="M70" s="300" t="n">
        <f aca="false">+(L59+M59)*$H70/200</f>
        <v>0</v>
      </c>
      <c r="N70" s="300" t="n">
        <f aca="false">+(M59+N59)*$H70/200</f>
        <v>0</v>
      </c>
      <c r="O70" s="300" t="n">
        <f aca="false">+(N59+O59)*$H70/200</f>
        <v>0</v>
      </c>
      <c r="P70" s="300" t="n">
        <f aca="false">+(O59+P59)*$H70/200</f>
        <v>0</v>
      </c>
      <c r="Q70" s="300" t="n">
        <f aca="false">+(P59+Q59)*$H70/200</f>
        <v>0</v>
      </c>
      <c r="R70" s="300" t="n">
        <f aca="false">+(Q59+R59)*$H70/200</f>
        <v>0</v>
      </c>
      <c r="S70" s="300" t="n">
        <f aca="false">+(R59+S59)*$H70/200</f>
        <v>0</v>
      </c>
      <c r="T70" s="301" t="n">
        <f aca="false">+(S59+T59)*$H70/200</f>
        <v>0</v>
      </c>
      <c r="U70" s="335" t="s">
        <v>67</v>
      </c>
      <c r="V70" s="52"/>
    </row>
    <row r="71" customFormat="false" ht="14.1" hidden="false" customHeight="true" outlineLevel="0" collapsed="false">
      <c r="A71" s="54"/>
      <c r="B71" s="164"/>
      <c r="C71" s="302"/>
      <c r="D71" s="303" t="str">
        <f aca="false">IF(D38="","",D38)</f>
        <v/>
      </c>
      <c r="E71" s="304" t="s">
        <v>77</v>
      </c>
      <c r="F71" s="294" t="n">
        <f aca="false">+F38</f>
        <v>0</v>
      </c>
      <c r="G71" s="295" t="n">
        <f aca="false">+G38</f>
        <v>0</v>
      </c>
      <c r="H71" s="296" t="n">
        <f aca="false">+H38</f>
        <v>0</v>
      </c>
      <c r="I71" s="297"/>
      <c r="J71" s="298" t="s">
        <v>60</v>
      </c>
      <c r="K71" s="299" t="n">
        <f aca="false">+(F60+K60)*H71*12/2400</f>
        <v>0</v>
      </c>
      <c r="L71" s="300" t="n">
        <f aca="false">+(K60+L60)*$H71/200</f>
        <v>0</v>
      </c>
      <c r="M71" s="300" t="n">
        <f aca="false">+(L60+M60)*$H71/200</f>
        <v>0</v>
      </c>
      <c r="N71" s="300" t="n">
        <f aca="false">+(M60+N60)*$H71/200</f>
        <v>0</v>
      </c>
      <c r="O71" s="300" t="n">
        <f aca="false">+(N60+O60)*$H71/200</f>
        <v>0</v>
      </c>
      <c r="P71" s="300" t="n">
        <f aca="false">+(O60+P60)*$H71/200</f>
        <v>0</v>
      </c>
      <c r="Q71" s="300" t="n">
        <f aca="false">+(P60+Q60)*$H71/200</f>
        <v>0</v>
      </c>
      <c r="R71" s="300" t="n">
        <f aca="false">+(Q60+R60)*$H71/200</f>
        <v>0</v>
      </c>
      <c r="S71" s="300" t="n">
        <f aca="false">+(R60+S60)*$H71/200</f>
        <v>0</v>
      </c>
      <c r="T71" s="305" t="n">
        <f aca="false">+(S60+T60)*$H71/200</f>
        <v>0</v>
      </c>
      <c r="U71" s="336" t="s">
        <v>67</v>
      </c>
      <c r="V71" s="52"/>
    </row>
    <row r="72" customFormat="false" ht="14.1" hidden="false" customHeight="true" outlineLevel="0" collapsed="false">
      <c r="A72" s="54"/>
      <c r="B72" s="164"/>
      <c r="C72" s="165"/>
      <c r="D72" s="303" t="str">
        <f aca="false">IF(D39="","",D39)</f>
        <v/>
      </c>
      <c r="E72" s="304" t="s">
        <v>78</v>
      </c>
      <c r="F72" s="294" t="n">
        <f aca="false">+F39</f>
        <v>0</v>
      </c>
      <c r="G72" s="295" t="n">
        <f aca="false">+G39</f>
        <v>0</v>
      </c>
      <c r="H72" s="296" t="n">
        <f aca="false">+H39</f>
        <v>0</v>
      </c>
      <c r="I72" s="297"/>
      <c r="J72" s="298" t="s">
        <v>60</v>
      </c>
      <c r="K72" s="299" t="n">
        <f aca="false">+(F61+K61)*H72*12/2400</f>
        <v>0</v>
      </c>
      <c r="L72" s="300" t="n">
        <f aca="false">+(K61+L61)*$H72/200</f>
        <v>0</v>
      </c>
      <c r="M72" s="300" t="n">
        <f aca="false">+(L61+M61)*$H72/200</f>
        <v>0</v>
      </c>
      <c r="N72" s="300" t="n">
        <f aca="false">+(M61+N61)*$H72/200</f>
        <v>0</v>
      </c>
      <c r="O72" s="300" t="n">
        <f aca="false">+(N61+O61)*$H72/200</f>
        <v>0</v>
      </c>
      <c r="P72" s="300" t="n">
        <f aca="false">+(O61+P61)*$H72/200</f>
        <v>0</v>
      </c>
      <c r="Q72" s="300" t="n">
        <f aca="false">+(P61+Q61)*$H72/200</f>
        <v>0</v>
      </c>
      <c r="R72" s="300" t="n">
        <f aca="false">+(Q61+R61)*$H72/200</f>
        <v>0</v>
      </c>
      <c r="S72" s="300" t="n">
        <f aca="false">+(R61+S61)*$H72/200</f>
        <v>0</v>
      </c>
      <c r="T72" s="305" t="n">
        <f aca="false">+(S61+T61)*$H72/200</f>
        <v>0</v>
      </c>
      <c r="U72" s="336" t="s">
        <v>67</v>
      </c>
      <c r="V72" s="52"/>
    </row>
    <row r="73" customFormat="false" ht="14.1" hidden="false" customHeight="true" outlineLevel="0" collapsed="false">
      <c r="A73" s="54"/>
      <c r="B73" s="164"/>
      <c r="C73" s="165" t="s">
        <v>72</v>
      </c>
      <c r="D73" s="303" t="str">
        <f aca="false">IF(D40="","",D40)</f>
        <v/>
      </c>
      <c r="E73" s="304" t="s">
        <v>79</v>
      </c>
      <c r="F73" s="294" t="n">
        <f aca="false">+F40</f>
        <v>0</v>
      </c>
      <c r="G73" s="295" t="n">
        <f aca="false">+G40</f>
        <v>0</v>
      </c>
      <c r="H73" s="296" t="n">
        <f aca="false">+H40</f>
        <v>0</v>
      </c>
      <c r="I73" s="297"/>
      <c r="J73" s="298" t="s">
        <v>60</v>
      </c>
      <c r="K73" s="299" t="n">
        <f aca="false">+(F62+K62)*H73*12/2400</f>
        <v>0</v>
      </c>
      <c r="L73" s="300" t="n">
        <f aca="false">+(K62+L62)*$H73/200</f>
        <v>0</v>
      </c>
      <c r="M73" s="300" t="n">
        <f aca="false">+(L62+M62)*$H73/200</f>
        <v>0</v>
      </c>
      <c r="N73" s="300" t="n">
        <f aca="false">+(M62+N62)*$H73/200</f>
        <v>0</v>
      </c>
      <c r="O73" s="300" t="n">
        <f aca="false">+(N62+O62)*$H73/200</f>
        <v>0</v>
      </c>
      <c r="P73" s="300" t="n">
        <f aca="false">+(O62+P62)*$H73/200</f>
        <v>0</v>
      </c>
      <c r="Q73" s="300" t="n">
        <f aca="false">+(P62+Q62)*$H73/200</f>
        <v>0</v>
      </c>
      <c r="R73" s="300" t="n">
        <f aca="false">+(Q62+R62)*$H73/200</f>
        <v>0</v>
      </c>
      <c r="S73" s="300" t="n">
        <f aca="false">+(R62+S62)*$H73/200</f>
        <v>0</v>
      </c>
      <c r="T73" s="305" t="n">
        <f aca="false">+(S62+T62)*$H73/200</f>
        <v>0</v>
      </c>
      <c r="U73" s="336" t="s">
        <v>67</v>
      </c>
      <c r="V73" s="52"/>
    </row>
    <row r="74" customFormat="false" ht="14.1" hidden="false" customHeight="true" outlineLevel="0" collapsed="false">
      <c r="A74" s="54"/>
      <c r="B74" s="164"/>
      <c r="C74" s="165" t="s">
        <v>74</v>
      </c>
      <c r="D74" s="303" t="str">
        <f aca="false">IF(D41="","",D41)</f>
        <v/>
      </c>
      <c r="E74" s="304" t="s">
        <v>80</v>
      </c>
      <c r="F74" s="294" t="n">
        <f aca="false">+F41</f>
        <v>0</v>
      </c>
      <c r="G74" s="295" t="n">
        <f aca="false">+G41</f>
        <v>0</v>
      </c>
      <c r="H74" s="296" t="n">
        <f aca="false">+H41</f>
        <v>0</v>
      </c>
      <c r="I74" s="297"/>
      <c r="J74" s="298" t="s">
        <v>60</v>
      </c>
      <c r="K74" s="299" t="n">
        <f aca="false">+(F63+K63)*H74*12/2400</f>
        <v>0</v>
      </c>
      <c r="L74" s="300" t="n">
        <f aca="false">+(K63+L63)*$H74/200</f>
        <v>0</v>
      </c>
      <c r="M74" s="300" t="n">
        <f aca="false">+(L63+M63)*$H74/200</f>
        <v>0</v>
      </c>
      <c r="N74" s="300" t="n">
        <f aca="false">+(M63+N63)*$H74/200</f>
        <v>0</v>
      </c>
      <c r="O74" s="300" t="n">
        <f aca="false">+(N63+O63)*$H74/200</f>
        <v>0</v>
      </c>
      <c r="P74" s="300" t="n">
        <f aca="false">+(O63+P63)*$H74/200</f>
        <v>0</v>
      </c>
      <c r="Q74" s="300" t="n">
        <f aca="false">+(P63+Q63)*$H74/200</f>
        <v>0</v>
      </c>
      <c r="R74" s="300" t="n">
        <f aca="false">+(Q63+R63)*$H74/200</f>
        <v>0</v>
      </c>
      <c r="S74" s="300" t="n">
        <f aca="false">+(R63+S63)*$H74/200</f>
        <v>0</v>
      </c>
      <c r="T74" s="305" t="n">
        <f aca="false">+(S63+T63)*$H74/200</f>
        <v>0</v>
      </c>
      <c r="U74" s="336" t="s">
        <v>67</v>
      </c>
      <c r="V74" s="52"/>
    </row>
    <row r="75" customFormat="false" ht="14.1" hidden="false" customHeight="true" outlineLevel="0" collapsed="false">
      <c r="A75" s="54"/>
      <c r="B75" s="164"/>
      <c r="C75" s="165" t="s">
        <v>88</v>
      </c>
      <c r="D75" s="303" t="str">
        <f aca="false">IF(D42="","",D42)</f>
        <v/>
      </c>
      <c r="E75" s="304" t="s">
        <v>81</v>
      </c>
      <c r="F75" s="294" t="n">
        <f aca="false">+F42</f>
        <v>0</v>
      </c>
      <c r="G75" s="295" t="n">
        <f aca="false">+G42</f>
        <v>0</v>
      </c>
      <c r="H75" s="296" t="n">
        <f aca="false">+H42</f>
        <v>0</v>
      </c>
      <c r="I75" s="297"/>
      <c r="J75" s="298" t="s">
        <v>60</v>
      </c>
      <c r="K75" s="299" t="n">
        <f aca="false">+(F64+K64)*H75*12/2400</f>
        <v>0</v>
      </c>
      <c r="L75" s="300" t="n">
        <f aca="false">+(K64+L64)*$H75/200</f>
        <v>0</v>
      </c>
      <c r="M75" s="300" t="n">
        <f aca="false">+(L64+M64)*$H75/200</f>
        <v>0</v>
      </c>
      <c r="N75" s="300" t="n">
        <f aca="false">+(M64+N64)*$H75/200</f>
        <v>0</v>
      </c>
      <c r="O75" s="300" t="n">
        <f aca="false">+(N64+O64)*$H75/200</f>
        <v>0</v>
      </c>
      <c r="P75" s="300" t="n">
        <f aca="false">+(O64+P64)*$H75/200</f>
        <v>0</v>
      </c>
      <c r="Q75" s="300" t="n">
        <f aca="false">+(P64+Q64)*$H75/200</f>
        <v>0</v>
      </c>
      <c r="R75" s="300" t="n">
        <f aca="false">+(Q64+R64)*$H75/200</f>
        <v>0</v>
      </c>
      <c r="S75" s="300" t="n">
        <f aca="false">+(R64+S64)*$H75/200</f>
        <v>0</v>
      </c>
      <c r="T75" s="305" t="n">
        <f aca="false">+(S64+T64)*$H75/200</f>
        <v>0</v>
      </c>
      <c r="U75" s="336" t="s">
        <v>67</v>
      </c>
      <c r="V75" s="52"/>
    </row>
    <row r="76" customFormat="false" ht="14.1" hidden="false" customHeight="true" outlineLevel="0" collapsed="false">
      <c r="A76" s="54"/>
      <c r="B76" s="164"/>
      <c r="C76" s="165" t="s">
        <v>89</v>
      </c>
      <c r="D76" s="306" t="str">
        <f aca="false">IF(D43="","",D43)</f>
        <v/>
      </c>
      <c r="E76" s="307" t="s">
        <v>82</v>
      </c>
      <c r="F76" s="308" t="n">
        <f aca="false">+F43</f>
        <v>0</v>
      </c>
      <c r="G76" s="309" t="n">
        <f aca="false">+G43</f>
        <v>0</v>
      </c>
      <c r="H76" s="310" t="n">
        <f aca="false">+H43</f>
        <v>0</v>
      </c>
      <c r="I76" s="311"/>
      <c r="J76" s="312" t="s">
        <v>60</v>
      </c>
      <c r="K76" s="313" t="n">
        <f aca="false">+(F65+K65)*H76*12/2400</f>
        <v>0</v>
      </c>
      <c r="L76" s="314" t="n">
        <f aca="false">+(K65+L65)*$H76/200</f>
        <v>0</v>
      </c>
      <c r="M76" s="314" t="n">
        <f aca="false">+(L65+M65)*$H76/200</f>
        <v>0</v>
      </c>
      <c r="N76" s="314" t="n">
        <f aca="false">+(M65+N65)*$H76/200</f>
        <v>0</v>
      </c>
      <c r="O76" s="314" t="n">
        <f aca="false">+(N65+O65)*$H76/200</f>
        <v>0</v>
      </c>
      <c r="P76" s="314" t="n">
        <f aca="false">+(O65+P65)*$H76/200</f>
        <v>0</v>
      </c>
      <c r="Q76" s="314" t="n">
        <f aca="false">+(P65+Q65)*$H76/200</f>
        <v>0</v>
      </c>
      <c r="R76" s="314" t="n">
        <f aca="false">+(Q65+R65)*$H76/200</f>
        <v>0</v>
      </c>
      <c r="S76" s="314" t="n">
        <f aca="false">+(R65+S65)*$H76/200</f>
        <v>0</v>
      </c>
      <c r="T76" s="315" t="n">
        <f aca="false">+(S65+T65)*$H76/200</f>
        <v>0</v>
      </c>
      <c r="U76" s="337" t="s">
        <v>67</v>
      </c>
      <c r="V76" s="52"/>
    </row>
    <row r="77" customFormat="false" ht="14.1" hidden="false" customHeight="true" outlineLevel="0" collapsed="false">
      <c r="A77" s="54"/>
      <c r="B77" s="164"/>
      <c r="C77" s="165"/>
      <c r="D77" s="306" t="str">
        <f aca="false">IF(D44="","",D44)</f>
        <v/>
      </c>
      <c r="E77" s="307" t="s">
        <v>83</v>
      </c>
      <c r="F77" s="308" t="n">
        <f aca="false">+F44</f>
        <v>0</v>
      </c>
      <c r="G77" s="309" t="n">
        <f aca="false">+G44</f>
        <v>0</v>
      </c>
      <c r="H77" s="310" t="n">
        <f aca="false">+H44</f>
        <v>0</v>
      </c>
      <c r="I77" s="311"/>
      <c r="J77" s="312" t="s">
        <v>60</v>
      </c>
      <c r="K77" s="313" t="n">
        <f aca="false">+(F66+K66)*H77*12/2400</f>
        <v>0</v>
      </c>
      <c r="L77" s="314" t="n">
        <f aca="false">+(K66+L66)*$H77/200</f>
        <v>0</v>
      </c>
      <c r="M77" s="314" t="n">
        <f aca="false">+(L66+M66)*$H77/200</f>
        <v>0</v>
      </c>
      <c r="N77" s="314" t="n">
        <f aca="false">+(M66+N66)*$H77/200</f>
        <v>0</v>
      </c>
      <c r="O77" s="314" t="n">
        <f aca="false">+(N66+O66)*$H77/200</f>
        <v>0</v>
      </c>
      <c r="P77" s="314" t="n">
        <f aca="false">+(O66+P66)*$H77/200</f>
        <v>0</v>
      </c>
      <c r="Q77" s="314" t="n">
        <f aca="false">+(P66+Q66)*$H77/200</f>
        <v>0</v>
      </c>
      <c r="R77" s="314" t="n">
        <f aca="false">+(Q66+R66)*$H77/200</f>
        <v>0</v>
      </c>
      <c r="S77" s="314" t="n">
        <f aca="false">+(R66+S66)*$H77/200</f>
        <v>0</v>
      </c>
      <c r="T77" s="315" t="n">
        <f aca="false">+(S66+T66)*$H77/200</f>
        <v>0</v>
      </c>
      <c r="U77" s="337" t="s">
        <v>67</v>
      </c>
      <c r="V77" s="52"/>
    </row>
    <row r="78" customFormat="false" ht="14.1" hidden="false" customHeight="true" outlineLevel="0" collapsed="false">
      <c r="A78" s="54"/>
      <c r="B78" s="164"/>
      <c r="C78" s="302"/>
      <c r="D78" s="306" t="str">
        <f aca="false">IF(D45="","",D45)</f>
        <v/>
      </c>
      <c r="E78" s="307" t="s">
        <v>84</v>
      </c>
      <c r="F78" s="308" t="n">
        <f aca="false">+F45</f>
        <v>0</v>
      </c>
      <c r="G78" s="309" t="n">
        <f aca="false">+G45</f>
        <v>0</v>
      </c>
      <c r="H78" s="310" t="n">
        <f aca="false">+H45</f>
        <v>0</v>
      </c>
      <c r="I78" s="311"/>
      <c r="J78" s="312" t="s">
        <v>60</v>
      </c>
      <c r="K78" s="313" t="n">
        <f aca="false">+(F67+K67)*H78*12/2400</f>
        <v>0</v>
      </c>
      <c r="L78" s="314" t="n">
        <f aca="false">+(K67+L67)*$H78/200</f>
        <v>0</v>
      </c>
      <c r="M78" s="314" t="n">
        <f aca="false">+(L67+M67)*$H78/200</f>
        <v>0</v>
      </c>
      <c r="N78" s="314" t="n">
        <f aca="false">+(M67+N67)*$H78/200</f>
        <v>0</v>
      </c>
      <c r="O78" s="314" t="n">
        <f aca="false">+(N67+O67)*$H78/200</f>
        <v>0</v>
      </c>
      <c r="P78" s="314" t="n">
        <f aca="false">+(O67+P67)*$H78/200</f>
        <v>0</v>
      </c>
      <c r="Q78" s="314" t="n">
        <f aca="false">+(P67+Q67)*$H78/200</f>
        <v>0</v>
      </c>
      <c r="R78" s="314" t="n">
        <f aca="false">+(Q67+R67)*$H78/200</f>
        <v>0</v>
      </c>
      <c r="S78" s="314" t="n">
        <f aca="false">+(R67+S67)*$H78/200</f>
        <v>0</v>
      </c>
      <c r="T78" s="315" t="n">
        <f aca="false">+(S67+T67)*$H78/200</f>
        <v>0</v>
      </c>
      <c r="U78" s="337" t="s">
        <v>67</v>
      </c>
      <c r="V78" s="52"/>
    </row>
    <row r="79" customFormat="false" ht="14.1" hidden="false" customHeight="true" outlineLevel="0" collapsed="false">
      <c r="A79" s="54"/>
      <c r="B79" s="164"/>
      <c r="C79" s="302"/>
      <c r="D79" s="306" t="str">
        <f aca="false">IF(D46="","",D46)</f>
        <v/>
      </c>
      <c r="E79" s="317" t="s">
        <v>85</v>
      </c>
      <c r="F79" s="308" t="n">
        <f aca="false">+F46</f>
        <v>0</v>
      </c>
      <c r="G79" s="309" t="n">
        <f aca="false">+G46</f>
        <v>0</v>
      </c>
      <c r="H79" s="310" t="n">
        <f aca="false">+H46</f>
        <v>0</v>
      </c>
      <c r="I79" s="311"/>
      <c r="J79" s="312" t="s">
        <v>60</v>
      </c>
      <c r="K79" s="313" t="n">
        <f aca="false">+(F68+K68)*H79*12/2400</f>
        <v>0</v>
      </c>
      <c r="L79" s="314" t="n">
        <f aca="false">+(K68+L68)*$H79/200</f>
        <v>0</v>
      </c>
      <c r="M79" s="314" t="n">
        <f aca="false">+(L68+M68)*$H79/200</f>
        <v>0</v>
      </c>
      <c r="N79" s="314" t="n">
        <f aca="false">+(M68+N68)*$H79/200</f>
        <v>0</v>
      </c>
      <c r="O79" s="314" t="n">
        <f aca="false">+(N68+O68)*$H79/200</f>
        <v>0</v>
      </c>
      <c r="P79" s="314" t="n">
        <f aca="false">+(O68+P68)*$H79/200</f>
        <v>0</v>
      </c>
      <c r="Q79" s="314" t="n">
        <f aca="false">+(P68+Q68)*$H79/200</f>
        <v>0</v>
      </c>
      <c r="R79" s="314" t="n">
        <f aca="false">+(Q68+R68)*$H79/200</f>
        <v>0</v>
      </c>
      <c r="S79" s="314" t="n">
        <f aca="false">+(R68+S68)*$H79/200</f>
        <v>0</v>
      </c>
      <c r="T79" s="315" t="n">
        <f aca="false">+(S68+T68)*$H79/200</f>
        <v>0</v>
      </c>
      <c r="U79" s="337" t="s">
        <v>67</v>
      </c>
      <c r="V79" s="52"/>
    </row>
    <row r="80" customFormat="false" ht="14.1" hidden="false" customHeight="true" outlineLevel="0" collapsed="false">
      <c r="A80" s="54"/>
      <c r="B80" s="195"/>
      <c r="C80" s="338"/>
      <c r="D80" s="319"/>
      <c r="E80" s="320" t="s">
        <v>56</v>
      </c>
      <c r="F80" s="321" t="n">
        <f aca="false">+F47</f>
        <v>0</v>
      </c>
      <c r="G80" s="322" t="n">
        <f aca="false">+G47</f>
        <v>0</v>
      </c>
      <c r="H80" s="323" t="n">
        <f aca="false">+H47</f>
        <v>0</v>
      </c>
      <c r="I80" s="324"/>
      <c r="J80" s="325" t="s">
        <v>60</v>
      </c>
      <c r="K80" s="326" t="n">
        <f aca="false">SUM(K70:K79)</f>
        <v>0</v>
      </c>
      <c r="L80" s="327" t="n">
        <f aca="false">SUM(L70:L79)</f>
        <v>0</v>
      </c>
      <c r="M80" s="327" t="n">
        <f aca="false">SUM(M70:M79)</f>
        <v>0</v>
      </c>
      <c r="N80" s="327" t="n">
        <f aca="false">SUM(N70:N79)</f>
        <v>0</v>
      </c>
      <c r="O80" s="327" t="n">
        <f aca="false">SUM(O70:O79)</f>
        <v>0</v>
      </c>
      <c r="P80" s="327" t="n">
        <f aca="false">SUM(P70:P79)</f>
        <v>0</v>
      </c>
      <c r="Q80" s="327" t="n">
        <f aca="false">SUM(Q70:Q79)</f>
        <v>0</v>
      </c>
      <c r="R80" s="327" t="n">
        <f aca="false">SUM(R70:R79)</f>
        <v>0</v>
      </c>
      <c r="S80" s="327" t="n">
        <f aca="false">SUM(S70:S79)</f>
        <v>0</v>
      </c>
      <c r="T80" s="328" t="n">
        <f aca="false">SUM(T70:T79)</f>
        <v>0</v>
      </c>
      <c r="U80" s="339" t="s">
        <v>67</v>
      </c>
      <c r="V80" s="52"/>
    </row>
    <row r="81" customFormat="false" ht="14.1" hidden="false" customHeight="tru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47" t="s">
        <v>11</v>
      </c>
      <c r="V81" s="52"/>
    </row>
  </sheetData>
  <sheetProtection sheet="true" objects="true" scenarios="true"/>
  <mergeCells count="13">
    <mergeCell ref="I4:K4"/>
    <mergeCell ref="T4:U4"/>
    <mergeCell ref="B5:C6"/>
    <mergeCell ref="D5:E6"/>
    <mergeCell ref="F5:F6"/>
    <mergeCell ref="J5:J6"/>
    <mergeCell ref="B8:B10"/>
    <mergeCell ref="B11:B13"/>
    <mergeCell ref="C17:C19"/>
    <mergeCell ref="C20:C22"/>
    <mergeCell ref="B24:C25"/>
    <mergeCell ref="D24:E25"/>
    <mergeCell ref="J24:J25"/>
  </mergeCells>
  <dataValidations count="5">
    <dataValidation allowBlank="true" errorStyle="stop" operator="between" showDropDown="false" showErrorMessage="true" showInputMessage="false" sqref="H11:H12 H37:H46" type="decimal">
      <formula1>0</formula1>
      <formula2>20</formula2>
    </dataValidation>
    <dataValidation allowBlank="true" errorStyle="stop" operator="between" showDropDown="false" showErrorMessage="true" showInputMessage="false" sqref="I11:I12" type="whole">
      <formula1>1</formula1>
      <formula2>20</formula2>
    </dataValidation>
    <dataValidation allowBlank="true" errorStyle="stop" operator="between" showDropDown="false" showErrorMessage="true" showInputMessage="false" sqref="G11:G12 G37:G46" type="decimal">
      <formula1>0</formula1>
      <formula2>100</formula2>
    </dataValidation>
    <dataValidation allowBlank="true" errorStyle="stop" operator="between" showDropDown="false" showErrorMessage="true" showInputMessage="false" sqref="F37:F46" type="whole">
      <formula1>0</formula1>
      <formula2>999999999</formula2>
    </dataValidation>
    <dataValidation allowBlank="true" errorStyle="stop" operator="between" showDropDown="false" showErrorMessage="true" showInputMessage="false" sqref="K11:T12 K37:T46" type="whole">
      <formula1>-999999999</formula1>
      <formula2>999999999</formula2>
    </dataValidation>
  </dataValidation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75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1" min="1" style="340" width="3.12"/>
    <col collapsed="false" customWidth="true" hidden="false" outlineLevel="0" max="2" min="2" style="341" width="3.62"/>
    <col collapsed="false" customWidth="true" hidden="false" outlineLevel="0" max="3" min="3" style="341" width="11.62"/>
    <col collapsed="false" customWidth="true" hidden="false" outlineLevel="0" max="4" min="4" style="341" width="3.62"/>
    <col collapsed="false" customWidth="true" hidden="false" outlineLevel="0" max="5" min="5" style="340" width="1.62"/>
    <col collapsed="false" customWidth="true" hidden="false" outlineLevel="0" max="6" min="6" style="342" width="7.62"/>
    <col collapsed="false" customWidth="true" hidden="false" outlineLevel="0" max="9" min="7" style="340" width="12.62"/>
    <col collapsed="false" customWidth="true" hidden="false" outlineLevel="0" max="10" min="10" style="340" width="1.62"/>
    <col collapsed="false" customWidth="true" hidden="false" outlineLevel="0" max="11" min="11" style="340" width="11.62"/>
    <col collapsed="false" customWidth="true" hidden="false" outlineLevel="0" max="12" min="12" style="340" width="1.62"/>
    <col collapsed="false" customWidth="true" hidden="false" outlineLevel="0" max="13" min="13" style="340" width="11.62"/>
    <col collapsed="false" customWidth="true" hidden="false" outlineLevel="0" max="14" min="14" style="340" width="1.62"/>
    <col collapsed="false" customWidth="true" hidden="false" outlineLevel="0" max="15" min="15" style="340" width="11.62"/>
    <col collapsed="false" customWidth="true" hidden="false" outlineLevel="0" max="16" min="16" style="342" width="1.62"/>
    <col collapsed="false" customWidth="true" hidden="false" outlineLevel="0" max="17" min="17" style="340" width="11.62"/>
    <col collapsed="false" customWidth="true" hidden="false" outlineLevel="0" max="18" min="18" style="342" width="1.62"/>
    <col collapsed="false" customWidth="true" hidden="false" outlineLevel="0" max="19" min="19" style="340" width="11.62"/>
    <col collapsed="false" customWidth="true" hidden="false" outlineLevel="0" max="20" min="20" style="342" width="1.62"/>
    <col collapsed="false" customWidth="true" hidden="false" outlineLevel="0" max="21" min="21" style="340" width="11.62"/>
    <col collapsed="false" customWidth="true" hidden="false" outlineLevel="0" max="22" min="22" style="342" width="1.62"/>
    <col collapsed="false" customWidth="true" hidden="false" outlineLevel="0" max="23" min="23" style="340" width="11.62"/>
    <col collapsed="false" customWidth="true" hidden="false" outlineLevel="0" max="24" min="24" style="342" width="1.62"/>
    <col collapsed="false" customWidth="true" hidden="false" outlineLevel="0" max="25" min="25" style="340" width="11.62"/>
    <col collapsed="false" customWidth="true" hidden="false" outlineLevel="0" max="26" min="26" style="342" width="1.62"/>
    <col collapsed="false" customWidth="true" hidden="false" outlineLevel="0" max="27" min="27" style="340" width="11.62"/>
    <col collapsed="false" customWidth="true" hidden="false" outlineLevel="0" max="28" min="28" style="342" width="1.62"/>
    <col collapsed="false" customWidth="true" hidden="false" outlineLevel="0" max="29" min="29" style="340" width="11.62"/>
    <col collapsed="false" customWidth="false" hidden="false" outlineLevel="0" max="30" min="30" style="340" width="8.99"/>
  </cols>
  <sheetData>
    <row r="1" customFormat="false" ht="15" hidden="false" customHeight="true" outlineLevel="0" collapsed="false">
      <c r="A1" s="343"/>
      <c r="B1" s="344"/>
      <c r="C1" s="344"/>
      <c r="D1" s="344"/>
      <c r="E1" s="343"/>
      <c r="F1" s="345"/>
      <c r="G1" s="343"/>
      <c r="H1" s="343"/>
      <c r="I1" s="343"/>
      <c r="J1" s="343"/>
      <c r="K1" s="343"/>
      <c r="L1" s="343"/>
      <c r="M1" s="343"/>
      <c r="N1" s="343"/>
      <c r="O1" s="343"/>
      <c r="P1" s="345"/>
      <c r="Q1" s="343"/>
      <c r="R1" s="345"/>
      <c r="S1" s="343"/>
      <c r="T1" s="345"/>
      <c r="U1" s="343"/>
      <c r="V1" s="345"/>
      <c r="W1" s="343"/>
      <c r="X1" s="345"/>
      <c r="Y1" s="343"/>
      <c r="Z1" s="345"/>
      <c r="AA1" s="343"/>
      <c r="AB1" s="345"/>
      <c r="AC1" s="343"/>
      <c r="AD1" s="343"/>
    </row>
    <row r="2" customFormat="false" ht="20.1" hidden="false" customHeight="true" outlineLevel="0" collapsed="false">
      <c r="A2" s="343"/>
      <c r="B2" s="344"/>
      <c r="C2" s="344"/>
      <c r="D2" s="344"/>
      <c r="E2" s="343"/>
      <c r="F2" s="345"/>
      <c r="G2" s="343"/>
      <c r="H2" s="343"/>
      <c r="I2" s="343"/>
      <c r="J2" s="346" t="s">
        <v>34</v>
      </c>
      <c r="K2" s="346"/>
      <c r="L2" s="343"/>
      <c r="M2" s="343"/>
      <c r="N2" s="343"/>
      <c r="O2" s="343"/>
      <c r="P2" s="345"/>
      <c r="Q2" s="343"/>
      <c r="R2" s="345"/>
      <c r="S2" s="343"/>
      <c r="T2" s="345"/>
      <c r="U2" s="343"/>
      <c r="V2" s="345"/>
      <c r="W2" s="343"/>
      <c r="X2" s="345"/>
      <c r="Y2" s="343"/>
      <c r="Z2" s="345"/>
      <c r="AA2" s="343"/>
      <c r="AB2" s="345"/>
      <c r="AC2" s="343"/>
      <c r="AD2" s="343"/>
    </row>
    <row r="3" customFormat="false" ht="15" hidden="false" customHeight="true" outlineLevel="0" collapsed="false">
      <c r="A3" s="343"/>
      <c r="B3" s="344"/>
      <c r="C3" s="344"/>
      <c r="D3" s="344"/>
      <c r="E3" s="343"/>
      <c r="F3" s="345"/>
      <c r="G3" s="343"/>
      <c r="H3" s="343"/>
      <c r="I3" s="343"/>
      <c r="J3" s="343"/>
      <c r="K3" s="343"/>
      <c r="L3" s="343"/>
      <c r="M3" s="343"/>
      <c r="N3" s="343"/>
      <c r="O3" s="343"/>
      <c r="P3" s="345"/>
      <c r="Q3" s="343"/>
      <c r="R3" s="345"/>
      <c r="S3" s="343"/>
      <c r="T3" s="345"/>
      <c r="U3" s="343"/>
      <c r="V3" s="345"/>
      <c r="W3" s="343"/>
      <c r="X3" s="345"/>
      <c r="Y3" s="343"/>
      <c r="Z3" s="345"/>
      <c r="AA3" s="343"/>
      <c r="AB3" s="345"/>
      <c r="AC3" s="343"/>
      <c r="AD3" s="343"/>
    </row>
    <row r="4" customFormat="false" ht="19.5" hidden="false" customHeight="true" outlineLevel="0" collapsed="false">
      <c r="A4" s="347"/>
      <c r="B4" s="9" t="s">
        <v>90</v>
      </c>
      <c r="C4" s="9"/>
      <c r="D4" s="9"/>
      <c r="E4" s="348"/>
      <c r="F4" s="349"/>
      <c r="G4" s="347"/>
      <c r="H4" s="347"/>
      <c r="I4" s="347"/>
      <c r="J4" s="347"/>
      <c r="K4" s="347"/>
      <c r="L4" s="347"/>
      <c r="M4" s="350"/>
      <c r="N4" s="347"/>
      <c r="O4" s="347"/>
      <c r="P4" s="351"/>
      <c r="Q4" s="352"/>
      <c r="R4" s="351"/>
      <c r="S4" s="347"/>
      <c r="T4" s="351"/>
      <c r="U4" s="347"/>
      <c r="V4" s="351"/>
      <c r="W4" s="347"/>
      <c r="X4" s="351"/>
      <c r="Y4" s="347"/>
      <c r="Z4" s="351"/>
      <c r="AA4" s="347"/>
      <c r="AB4" s="351"/>
      <c r="AC4" s="347"/>
      <c r="AD4" s="343"/>
    </row>
    <row r="5" customFormat="false" ht="19.5" hidden="false" customHeight="true" outlineLevel="0" collapsed="false">
      <c r="A5" s="347"/>
      <c r="B5" s="348"/>
      <c r="C5" s="348"/>
      <c r="D5" s="348"/>
      <c r="E5" s="348"/>
      <c r="F5" s="349"/>
      <c r="G5" s="57" t="s">
        <v>36</v>
      </c>
      <c r="H5" s="353" t="str">
        <f aca="false">IF(OR(属性!E14="",属性!G14="",属性!I14=""),"",DATE(属性!E14,属性!G14,属性!I14))</f>
        <v/>
      </c>
      <c r="I5" s="353"/>
      <c r="J5" s="353"/>
      <c r="K5" s="354"/>
      <c r="L5" s="353"/>
      <c r="M5" s="59" t="s">
        <v>37</v>
      </c>
      <c r="N5" s="353"/>
      <c r="O5" s="60" t="str">
        <f aca="false">IF(属性!E6="","",属性!E6)</f>
        <v/>
      </c>
      <c r="P5" s="353"/>
      <c r="Q5" s="61" t="s">
        <v>38</v>
      </c>
      <c r="R5" s="353"/>
      <c r="S5" s="62" t="str">
        <f aca="false">IF(属性!E4="","",属性!E4)</f>
        <v/>
      </c>
      <c r="T5" s="353"/>
      <c r="U5" s="354"/>
      <c r="V5" s="355"/>
      <c r="W5" s="356"/>
      <c r="X5" s="357"/>
      <c r="Y5" s="358" t="s">
        <v>39</v>
      </c>
      <c r="Z5" s="359"/>
      <c r="AA5" s="60" t="str">
        <f aca="false">IF(属性!E5="","",属性!E5)</f>
        <v/>
      </c>
      <c r="AB5" s="60"/>
      <c r="AC5" s="60"/>
      <c r="AD5" s="343"/>
    </row>
    <row r="6" s="373" customFormat="true" ht="20.45" hidden="false" customHeight="true" outlineLevel="0" collapsed="false">
      <c r="A6" s="348"/>
      <c r="B6" s="360"/>
      <c r="C6" s="361"/>
      <c r="D6" s="361"/>
      <c r="E6" s="362"/>
      <c r="F6" s="363"/>
      <c r="G6" s="364"/>
      <c r="H6" s="365" t="s">
        <v>91</v>
      </c>
      <c r="I6" s="365"/>
      <c r="J6" s="366"/>
      <c r="K6" s="367"/>
      <c r="L6" s="368"/>
      <c r="M6" s="72"/>
      <c r="N6" s="365"/>
      <c r="O6" s="369" t="s">
        <v>46</v>
      </c>
      <c r="P6" s="370"/>
      <c r="Q6" s="369"/>
      <c r="R6" s="370"/>
      <c r="S6" s="369"/>
      <c r="T6" s="368"/>
      <c r="U6" s="72"/>
      <c r="V6" s="368"/>
      <c r="W6" s="72"/>
      <c r="X6" s="368"/>
      <c r="Y6" s="72"/>
      <c r="Z6" s="368"/>
      <c r="AA6" s="72"/>
      <c r="AB6" s="365"/>
      <c r="AC6" s="371"/>
      <c r="AD6" s="372"/>
    </row>
    <row r="7" s="373" customFormat="true" ht="20.45" hidden="false" customHeight="true" outlineLevel="0" collapsed="false">
      <c r="A7" s="348"/>
      <c r="B7" s="374"/>
      <c r="C7" s="375"/>
      <c r="D7" s="375"/>
      <c r="E7" s="376"/>
      <c r="F7" s="377"/>
      <c r="G7" s="378" t="str">
        <f aca="false">IF(OR(属性!E9="",属性!G9=""),"",DATE(属性!E9,属性!G9,1))</f>
        <v/>
      </c>
      <c r="H7" s="80" t="str">
        <f aca="false">IF(OR(属性!E10="",属性!G10=""),"",DATE(属性!E10,属性!G10,1))</f>
        <v/>
      </c>
      <c r="I7" s="379" t="str">
        <f aca="false">IF(OR(属性!$E$11="",属性!$G$11=""),"",DATE(属性!$E$11,属性!$G$11,1))</f>
        <v/>
      </c>
      <c r="J7" s="380"/>
      <c r="K7" s="381" t="str">
        <f aca="false">IF(OR(属性!$E$11="",属性!$G$11=""),"",DATE(属性!$E$11+1,属性!$G$11,1))</f>
        <v/>
      </c>
      <c r="L7" s="379"/>
      <c r="M7" s="378" t="str">
        <f aca="false">IF(OR(属性!$E$11="",属性!$G$11=""),"",DATE(属性!$E$11+2,属性!$G$11,1))</f>
        <v/>
      </c>
      <c r="N7" s="379"/>
      <c r="O7" s="378" t="str">
        <f aca="false">IF(OR(属性!$E$11="",属性!$G$11=""),"",DATE(属性!$E$11+3,属性!$G$11,1))</f>
        <v/>
      </c>
      <c r="P7" s="379"/>
      <c r="Q7" s="378" t="str">
        <f aca="false">IF(OR(属性!$E$11="",属性!$G$11=""),"",DATE(属性!$E$11+4,属性!$G$11,1))</f>
        <v/>
      </c>
      <c r="R7" s="379"/>
      <c r="S7" s="378" t="str">
        <f aca="false">IF(OR(属性!$E$11="",属性!$G$11=""),"",DATE(属性!$E$11+5,属性!$G$11,1))</f>
        <v/>
      </c>
      <c r="T7" s="379"/>
      <c r="U7" s="378" t="str">
        <f aca="false">IF(OR(属性!$E$11="",属性!$G$11=""),"",DATE(属性!$E$11+6,属性!$G$11,1))</f>
        <v/>
      </c>
      <c r="V7" s="379"/>
      <c r="W7" s="378" t="str">
        <f aca="false">IF(OR(属性!$E$11="",属性!$G$11=""),"",DATE(属性!$E$11+7,属性!$G$11,1))</f>
        <v/>
      </c>
      <c r="X7" s="379"/>
      <c r="Y7" s="378" t="str">
        <f aca="false">IF(OR(属性!$E$11="",属性!$G$11=""),"",DATE(属性!$E$11+8,属性!$G$11,1))</f>
        <v/>
      </c>
      <c r="Z7" s="379"/>
      <c r="AA7" s="378" t="str">
        <f aca="false">IF(OR(属性!$E$11="",属性!$G$11=""),"",DATE(属性!$E$11+9,属性!$G$11,1))</f>
        <v/>
      </c>
      <c r="AB7" s="379"/>
      <c r="AC7" s="382" t="str">
        <f aca="false">IF(OR(属性!$E$11="",属性!$G$11=""),"",DATE(属性!$E$11+10,属性!$G$11,1))</f>
        <v/>
      </c>
      <c r="AD7" s="372"/>
    </row>
    <row r="8" customFormat="false" ht="20.1" hidden="false" customHeight="true" outlineLevel="0" collapsed="false">
      <c r="A8" s="347"/>
      <c r="B8" s="383" t="s">
        <v>92</v>
      </c>
      <c r="C8" s="384"/>
      <c r="D8" s="384"/>
      <c r="E8" s="385"/>
      <c r="F8" s="386"/>
      <c r="G8" s="387"/>
      <c r="H8" s="388"/>
      <c r="I8" s="389"/>
      <c r="J8" s="390" t="n">
        <f aca="false">+I8*(1+J9)</f>
        <v>0</v>
      </c>
      <c r="K8" s="390"/>
      <c r="L8" s="391" t="n">
        <f aca="false">+J8*(1+L9)</f>
        <v>0</v>
      </c>
      <c r="M8" s="391"/>
      <c r="N8" s="391" t="n">
        <f aca="false">+L8*(1+N9)</f>
        <v>0</v>
      </c>
      <c r="O8" s="391"/>
      <c r="P8" s="391" t="n">
        <f aca="false">+N8*(1+P9)</f>
        <v>0</v>
      </c>
      <c r="Q8" s="391"/>
      <c r="R8" s="391" t="n">
        <f aca="false">+P8*(1+R9)</f>
        <v>0</v>
      </c>
      <c r="S8" s="391"/>
      <c r="T8" s="391" t="n">
        <f aca="false">+R8*(1+T9)</f>
        <v>0</v>
      </c>
      <c r="U8" s="391"/>
      <c r="V8" s="391" t="n">
        <f aca="false">+T8*(1+V9)</f>
        <v>0</v>
      </c>
      <c r="W8" s="391"/>
      <c r="X8" s="391" t="n">
        <f aca="false">+V8*(1+X9)</f>
        <v>0</v>
      </c>
      <c r="Y8" s="391"/>
      <c r="Z8" s="391" t="n">
        <f aca="false">+X8*(1+Z9)</f>
        <v>0</v>
      </c>
      <c r="AA8" s="391"/>
      <c r="AB8" s="392" t="n">
        <f aca="false">+Z8*(1+AB9)</f>
        <v>0</v>
      </c>
      <c r="AC8" s="392"/>
      <c r="AD8" s="343"/>
    </row>
    <row r="9" customFormat="false" ht="20.1" hidden="false" customHeight="true" outlineLevel="0" collapsed="false">
      <c r="A9" s="347"/>
      <c r="B9" s="393" t="s">
        <v>93</v>
      </c>
      <c r="C9" s="394"/>
      <c r="D9" s="394"/>
      <c r="E9" s="395"/>
      <c r="F9" s="396"/>
      <c r="G9" s="397" t="s">
        <v>67</v>
      </c>
      <c r="H9" s="398" t="str">
        <f aca="false">IF(OR(G8=0,H8=0),"",(H8/G8-1))</f>
        <v/>
      </c>
      <c r="I9" s="399" t="str">
        <f aca="false">IF(OR(H8=0,I8=0),"",(I8/H8-1))</f>
        <v/>
      </c>
      <c r="J9" s="400"/>
      <c r="K9" s="400"/>
      <c r="L9" s="401"/>
      <c r="M9" s="401"/>
      <c r="N9" s="401"/>
      <c r="O9" s="401"/>
      <c r="P9" s="401"/>
      <c r="Q9" s="401"/>
      <c r="R9" s="401"/>
      <c r="S9" s="401"/>
      <c r="T9" s="401"/>
      <c r="U9" s="401"/>
      <c r="V9" s="401"/>
      <c r="W9" s="401"/>
      <c r="X9" s="401"/>
      <c r="Y9" s="401"/>
      <c r="Z9" s="401"/>
      <c r="AA9" s="401"/>
      <c r="AB9" s="402"/>
      <c r="AC9" s="402"/>
      <c r="AD9" s="343"/>
    </row>
    <row r="10" customFormat="false" ht="20.1" hidden="false" customHeight="true" outlineLevel="0" collapsed="false">
      <c r="A10" s="347"/>
      <c r="B10" s="403" t="s">
        <v>94</v>
      </c>
      <c r="C10" s="404"/>
      <c r="D10" s="404"/>
      <c r="E10" s="405"/>
      <c r="F10" s="406"/>
      <c r="G10" s="407" t="n">
        <f aca="false">G35</f>
        <v>0</v>
      </c>
      <c r="H10" s="408" t="n">
        <f aca="false">H35</f>
        <v>0</v>
      </c>
      <c r="I10" s="409" t="n">
        <f aca="false">I35</f>
        <v>0</v>
      </c>
      <c r="J10" s="410" t="n">
        <f aca="false">K35</f>
        <v>0</v>
      </c>
      <c r="K10" s="410"/>
      <c r="L10" s="411" t="n">
        <f aca="false">M35</f>
        <v>0</v>
      </c>
      <c r="M10" s="411"/>
      <c r="N10" s="411" t="n">
        <f aca="false">O35</f>
        <v>0</v>
      </c>
      <c r="O10" s="411"/>
      <c r="P10" s="411" t="n">
        <f aca="false">Q35</f>
        <v>0</v>
      </c>
      <c r="Q10" s="411"/>
      <c r="R10" s="411" t="n">
        <f aca="false">S35</f>
        <v>0</v>
      </c>
      <c r="S10" s="411"/>
      <c r="T10" s="411" t="n">
        <f aca="false">U35</f>
        <v>0</v>
      </c>
      <c r="U10" s="411"/>
      <c r="V10" s="411" t="n">
        <f aca="false">W35</f>
        <v>0</v>
      </c>
      <c r="W10" s="411"/>
      <c r="X10" s="411" t="n">
        <f aca="false">Y35</f>
        <v>0</v>
      </c>
      <c r="Y10" s="411"/>
      <c r="Z10" s="411" t="n">
        <f aca="false">AA35</f>
        <v>0</v>
      </c>
      <c r="AA10" s="411"/>
      <c r="AB10" s="412" t="n">
        <f aca="false">AC35</f>
        <v>0</v>
      </c>
      <c r="AC10" s="412"/>
      <c r="AD10" s="343"/>
    </row>
    <row r="11" customFormat="false" ht="20.1" hidden="false" customHeight="true" outlineLevel="0" collapsed="false">
      <c r="A11" s="347"/>
      <c r="B11" s="383" t="s">
        <v>95</v>
      </c>
      <c r="C11" s="384"/>
      <c r="D11" s="384"/>
      <c r="E11" s="385"/>
      <c r="F11" s="386"/>
      <c r="G11" s="413" t="n">
        <f aca="false">+G8-G10</f>
        <v>0</v>
      </c>
      <c r="H11" s="414" t="n">
        <f aca="false">+H8-H10</f>
        <v>0</v>
      </c>
      <c r="I11" s="415" t="n">
        <f aca="false">+I8-I10</f>
        <v>0</v>
      </c>
      <c r="J11" s="416" t="n">
        <f aca="false">+J8-J10</f>
        <v>0</v>
      </c>
      <c r="K11" s="416"/>
      <c r="L11" s="417" t="n">
        <f aca="false">+L8-L10</f>
        <v>0</v>
      </c>
      <c r="M11" s="417"/>
      <c r="N11" s="417" t="n">
        <f aca="false">+N8-N10</f>
        <v>0</v>
      </c>
      <c r="O11" s="417"/>
      <c r="P11" s="417" t="n">
        <f aca="false">+P8-P10</f>
        <v>0</v>
      </c>
      <c r="Q11" s="417"/>
      <c r="R11" s="417" t="n">
        <f aca="false">+R8-R10</f>
        <v>0</v>
      </c>
      <c r="S11" s="417"/>
      <c r="T11" s="417" t="n">
        <f aca="false">+T8-T10</f>
        <v>0</v>
      </c>
      <c r="U11" s="417"/>
      <c r="V11" s="417" t="n">
        <f aca="false">+V8-V10</f>
        <v>0</v>
      </c>
      <c r="W11" s="417"/>
      <c r="X11" s="417" t="n">
        <f aca="false">+X8-X10</f>
        <v>0</v>
      </c>
      <c r="Y11" s="417"/>
      <c r="Z11" s="417" t="n">
        <f aca="false">+Z8-Z10</f>
        <v>0</v>
      </c>
      <c r="AA11" s="417"/>
      <c r="AB11" s="418" t="n">
        <f aca="false">+AB8-AB10</f>
        <v>0</v>
      </c>
      <c r="AC11" s="418"/>
      <c r="AD11" s="343"/>
    </row>
    <row r="12" customFormat="false" ht="20.1" hidden="false" customHeight="true" outlineLevel="0" collapsed="false">
      <c r="A12" s="347"/>
      <c r="B12" s="419" t="s">
        <v>96</v>
      </c>
      <c r="C12" s="420"/>
      <c r="D12" s="420"/>
      <c r="E12" s="421"/>
      <c r="F12" s="422"/>
      <c r="G12" s="423" t="str">
        <f aca="false">IF(ISERR(G11/G8)," ",G11/G8)</f>
        <v> </v>
      </c>
      <c r="H12" s="424" t="str">
        <f aca="false">IF(ISERR(H11/H8)," ",H11/H8)</f>
        <v> </v>
      </c>
      <c r="I12" s="425" t="str">
        <f aca="false">IF(ISERR(I11/I8)," ",I11/I8)</f>
        <v> </v>
      </c>
      <c r="J12" s="426"/>
      <c r="K12" s="427" t="str">
        <f aca="false">IF(ISERR(J11/J8)," ",J11/J8)</f>
        <v> </v>
      </c>
      <c r="L12" s="425"/>
      <c r="M12" s="427" t="str">
        <f aca="false">IF(ISERR(L11/L8)," ",L11/L8)</f>
        <v> </v>
      </c>
      <c r="N12" s="425"/>
      <c r="O12" s="427" t="str">
        <f aca="false">IF(ISERR(N11/N8)," ",N11/N8)</f>
        <v> </v>
      </c>
      <c r="P12" s="425"/>
      <c r="Q12" s="427" t="str">
        <f aca="false">IF(ISERR(P11/P8)," ",P11/P8)</f>
        <v> </v>
      </c>
      <c r="R12" s="425"/>
      <c r="S12" s="427" t="str">
        <f aca="false">IF(ISERR(R11/R8)," ",R11/R8)</f>
        <v> </v>
      </c>
      <c r="T12" s="425"/>
      <c r="U12" s="427" t="str">
        <f aca="false">IF(ISERR(T11/T8)," ",T11/T8)</f>
        <v> </v>
      </c>
      <c r="V12" s="425"/>
      <c r="W12" s="427" t="str">
        <f aca="false">IF(ISERR(V11/V8)," ",V11/V8)</f>
        <v> </v>
      </c>
      <c r="X12" s="425"/>
      <c r="Y12" s="427" t="str">
        <f aca="false">IF(ISERR(X11/X8)," ",X11/X8)</f>
        <v> </v>
      </c>
      <c r="Z12" s="425"/>
      <c r="AA12" s="427" t="str">
        <f aca="false">IF(ISERR(Z11/Z8)," ",Z11/Z8)</f>
        <v> </v>
      </c>
      <c r="AB12" s="425"/>
      <c r="AC12" s="428" t="str">
        <f aca="false">IF(ISERR(AB11/AB8)," ",AB11/AB8)</f>
        <v> </v>
      </c>
      <c r="AD12" s="343"/>
    </row>
    <row r="13" customFormat="false" ht="20.1" hidden="false" customHeight="true" outlineLevel="0" collapsed="false">
      <c r="A13" s="347"/>
      <c r="B13" s="429" t="s">
        <v>97</v>
      </c>
      <c r="C13" s="430"/>
      <c r="D13" s="430"/>
      <c r="E13" s="431"/>
      <c r="F13" s="432"/>
      <c r="G13" s="413" t="n">
        <f aca="false">G50</f>
        <v>0</v>
      </c>
      <c r="H13" s="417" t="n">
        <f aca="false">H50</f>
        <v>0</v>
      </c>
      <c r="I13" s="433" t="n">
        <f aca="false">I50</f>
        <v>0</v>
      </c>
      <c r="J13" s="416" t="n">
        <f aca="false">J50</f>
        <v>0</v>
      </c>
      <c r="K13" s="416"/>
      <c r="L13" s="417" t="n">
        <f aca="false">L50</f>
        <v>0</v>
      </c>
      <c r="M13" s="417"/>
      <c r="N13" s="417" t="n">
        <f aca="false">N50</f>
        <v>0</v>
      </c>
      <c r="O13" s="417"/>
      <c r="P13" s="417" t="n">
        <f aca="false">P50</f>
        <v>0</v>
      </c>
      <c r="Q13" s="417"/>
      <c r="R13" s="417" t="n">
        <f aca="false">R50</f>
        <v>0</v>
      </c>
      <c r="S13" s="417"/>
      <c r="T13" s="417" t="n">
        <f aca="false">T50</f>
        <v>0</v>
      </c>
      <c r="U13" s="417"/>
      <c r="V13" s="417" t="n">
        <f aca="false">V50</f>
        <v>0</v>
      </c>
      <c r="W13" s="417"/>
      <c r="X13" s="417" t="n">
        <f aca="false">X50</f>
        <v>0</v>
      </c>
      <c r="Y13" s="417"/>
      <c r="Z13" s="417" t="n">
        <f aca="false">Z50</f>
        <v>0</v>
      </c>
      <c r="AA13" s="417"/>
      <c r="AB13" s="418" t="n">
        <f aca="false">AB50</f>
        <v>0</v>
      </c>
      <c r="AC13" s="418"/>
      <c r="AD13" s="343"/>
    </row>
    <row r="14" customFormat="false" ht="20.1" hidden="false" customHeight="true" outlineLevel="0" collapsed="false">
      <c r="A14" s="347"/>
      <c r="B14" s="434" t="s">
        <v>98</v>
      </c>
      <c r="C14" s="435"/>
      <c r="D14" s="435"/>
      <c r="E14" s="436"/>
      <c r="F14" s="437"/>
      <c r="G14" s="438" t="str">
        <f aca="false">IF(ISERR(G13/G8)," ",G13/G8)</f>
        <v> </v>
      </c>
      <c r="H14" s="439" t="str">
        <f aca="false">IF(ISERR(H13/H8)," ",H13/H8)</f>
        <v> </v>
      </c>
      <c r="I14" s="440" t="str">
        <f aca="false">IF(ISERR(I13/I8)," ",I13/I8)</f>
        <v> </v>
      </c>
      <c r="J14" s="441"/>
      <c r="K14" s="442" t="str">
        <f aca="false">IF(ISERR(J13/J8)," ",J13/J8)</f>
        <v> </v>
      </c>
      <c r="L14" s="440"/>
      <c r="M14" s="442" t="str">
        <f aca="false">IF(ISERR(L13/L8)," ",L13/L8)</f>
        <v> </v>
      </c>
      <c r="N14" s="440"/>
      <c r="O14" s="442" t="str">
        <f aca="false">IF(ISERR(N13/N8)," ",N13/N8)</f>
        <v> </v>
      </c>
      <c r="P14" s="440"/>
      <c r="Q14" s="442" t="str">
        <f aca="false">IF(ISERR(P13/P8)," ",P13/P8)</f>
        <v> </v>
      </c>
      <c r="R14" s="440"/>
      <c r="S14" s="442" t="str">
        <f aca="false">IF(ISERR(R13/R8)," ",R13/R8)</f>
        <v> </v>
      </c>
      <c r="T14" s="440"/>
      <c r="U14" s="442" t="str">
        <f aca="false">IF(ISERR(T13/T8)," ",T13/T8)</f>
        <v> </v>
      </c>
      <c r="V14" s="440"/>
      <c r="W14" s="442" t="str">
        <f aca="false">IF(ISERR(V13/V8)," ",V13/V8)</f>
        <v> </v>
      </c>
      <c r="X14" s="440"/>
      <c r="Y14" s="442" t="str">
        <f aca="false">IF(ISERR(X13/X8)," ",X13/X8)</f>
        <v> </v>
      </c>
      <c r="Z14" s="440"/>
      <c r="AA14" s="442" t="str">
        <f aca="false">IF(ISERR(Z13/Z8)," ",Z13/Z8)</f>
        <v> </v>
      </c>
      <c r="AB14" s="440"/>
      <c r="AC14" s="443" t="str">
        <f aca="false">IF(ISERR(AB13/AB8)," ",AB13/AB8)</f>
        <v> </v>
      </c>
      <c r="AD14" s="343"/>
    </row>
    <row r="15" customFormat="false" ht="18" hidden="false" customHeight="true" outlineLevel="0" collapsed="false">
      <c r="A15" s="347"/>
      <c r="B15" s="444" t="s">
        <v>99</v>
      </c>
      <c r="C15" s="444"/>
      <c r="D15" s="444"/>
      <c r="E15" s="444"/>
      <c r="F15" s="444"/>
      <c r="G15" s="445"/>
      <c r="H15" s="445"/>
      <c r="I15" s="446"/>
      <c r="J15" s="446"/>
      <c r="K15" s="446"/>
      <c r="L15" s="446"/>
      <c r="M15" s="446"/>
      <c r="N15" s="447"/>
      <c r="O15" s="446"/>
      <c r="P15" s="447"/>
      <c r="Q15" s="446"/>
      <c r="R15" s="447"/>
      <c r="S15" s="446"/>
      <c r="T15" s="447"/>
      <c r="U15" s="446"/>
      <c r="V15" s="447"/>
      <c r="W15" s="446"/>
      <c r="X15" s="447"/>
      <c r="Y15" s="446"/>
      <c r="Z15" s="447"/>
      <c r="AA15" s="446"/>
      <c r="AB15" s="447"/>
      <c r="AC15" s="446"/>
      <c r="AD15" s="343"/>
    </row>
    <row r="16" customFormat="false" ht="18" hidden="false" customHeight="true" outlineLevel="0" collapsed="false">
      <c r="A16" s="347"/>
      <c r="B16" s="448" t="s">
        <v>100</v>
      </c>
      <c r="C16" s="449"/>
      <c r="D16" s="449"/>
      <c r="E16" s="450" t="s">
        <v>101</v>
      </c>
      <c r="F16" s="451" t="s">
        <v>102</v>
      </c>
      <c r="G16" s="452"/>
      <c r="H16" s="453"/>
      <c r="I16" s="454"/>
      <c r="J16" s="455" t="str">
        <f aca="false">IF(K16='長期内訳 (2)'!K16,"","*")</f>
        <v/>
      </c>
      <c r="K16" s="456" t="n">
        <v>0</v>
      </c>
      <c r="L16" s="457" t="str">
        <f aca="false">IF(M16='長期内訳 (2)'!M16,"","*")</f>
        <v/>
      </c>
      <c r="M16" s="458" t="n">
        <v>0</v>
      </c>
      <c r="N16" s="457" t="str">
        <f aca="false">IF(O16='長期内訳 (2)'!O16,"","*")</f>
        <v/>
      </c>
      <c r="O16" s="458" t="n">
        <v>0</v>
      </c>
      <c r="P16" s="457" t="str">
        <f aca="false">IF(Q16='長期内訳 (2)'!Q16,"","*")</f>
        <v/>
      </c>
      <c r="Q16" s="458" t="n">
        <v>0</v>
      </c>
      <c r="R16" s="457" t="str">
        <f aca="false">IF(S16='長期内訳 (2)'!S16,"","*")</f>
        <v/>
      </c>
      <c r="S16" s="458" t="n">
        <v>0</v>
      </c>
      <c r="T16" s="457" t="str">
        <f aca="false">IF(U16='長期内訳 (2)'!U16,"","*")</f>
        <v/>
      </c>
      <c r="U16" s="458" t="n">
        <v>0</v>
      </c>
      <c r="V16" s="457" t="str">
        <f aca="false">IF(W16='長期内訳 (2)'!W16,"","*")</f>
        <v/>
      </c>
      <c r="W16" s="458" t="n">
        <v>0</v>
      </c>
      <c r="X16" s="457" t="str">
        <f aca="false">IF(Y16='長期内訳 (2)'!Y16,"","*")</f>
        <v/>
      </c>
      <c r="Y16" s="458" t="n">
        <v>0</v>
      </c>
      <c r="Z16" s="457" t="str">
        <f aca="false">IF(AA16='長期内訳 (2)'!AA16,"","*")</f>
        <v/>
      </c>
      <c r="AA16" s="458" t="n">
        <v>0</v>
      </c>
      <c r="AB16" s="457" t="str">
        <f aca="false">IF(AC16='長期内訳 (2)'!AC16,"","*")</f>
        <v/>
      </c>
      <c r="AC16" s="459" t="n">
        <v>0</v>
      </c>
      <c r="AD16" s="343"/>
    </row>
    <row r="17" customFormat="false" ht="18" hidden="false" customHeight="true" outlineLevel="0" collapsed="false">
      <c r="A17" s="347"/>
      <c r="B17" s="460" t="s">
        <v>103</v>
      </c>
      <c r="C17" s="461"/>
      <c r="D17" s="461"/>
      <c r="E17" s="462"/>
      <c r="F17" s="463" t="s">
        <v>104</v>
      </c>
      <c r="G17" s="464"/>
      <c r="H17" s="465"/>
      <c r="I17" s="466"/>
      <c r="J17" s="467" t="str">
        <f aca="false">IF(K17='長期内訳 (2)'!K17,"","*")</f>
        <v/>
      </c>
      <c r="K17" s="468" t="n">
        <v>0</v>
      </c>
      <c r="L17" s="469" t="str">
        <f aca="false">IF(M17='長期内訳 (2)'!M17,"","*")</f>
        <v/>
      </c>
      <c r="M17" s="470" t="n">
        <v>0</v>
      </c>
      <c r="N17" s="469" t="str">
        <f aca="false">IF(O17='長期内訳 (2)'!O17,"","*")</f>
        <v/>
      </c>
      <c r="O17" s="470" t="n">
        <v>0</v>
      </c>
      <c r="P17" s="469" t="str">
        <f aca="false">IF(Q17='長期内訳 (2)'!Q17,"","*")</f>
        <v/>
      </c>
      <c r="Q17" s="470" t="n">
        <v>0</v>
      </c>
      <c r="R17" s="469" t="str">
        <f aca="false">IF(S17='長期内訳 (2)'!S17,"","*")</f>
        <v/>
      </c>
      <c r="S17" s="470" t="n">
        <v>0</v>
      </c>
      <c r="T17" s="469" t="str">
        <f aca="false">IF(U17='長期内訳 (2)'!U17,"","*")</f>
        <v/>
      </c>
      <c r="U17" s="470" t="n">
        <v>0</v>
      </c>
      <c r="V17" s="469" t="str">
        <f aca="false">IF(W17='長期内訳 (2)'!W17,"","*")</f>
        <v/>
      </c>
      <c r="W17" s="470" t="n">
        <v>0</v>
      </c>
      <c r="X17" s="469" t="str">
        <f aca="false">IF(Y17='長期内訳 (2)'!Y17,"","*")</f>
        <v/>
      </c>
      <c r="Y17" s="470" t="n">
        <v>0</v>
      </c>
      <c r="Z17" s="469" t="str">
        <f aca="false">IF(AA17='長期内訳 (2)'!AA17,"","*")</f>
        <v/>
      </c>
      <c r="AA17" s="470" t="n">
        <v>0</v>
      </c>
      <c r="AB17" s="469" t="str">
        <f aca="false">IF(AC17='長期内訳 (2)'!AC17,"","*")</f>
        <v/>
      </c>
      <c r="AC17" s="471" t="n">
        <v>0</v>
      </c>
      <c r="AD17" s="343"/>
    </row>
    <row r="18" customFormat="false" ht="18" hidden="false" customHeight="true" outlineLevel="0" collapsed="false">
      <c r="A18" s="347"/>
      <c r="B18" s="472" t="s">
        <v>105</v>
      </c>
      <c r="C18" s="473"/>
      <c r="D18" s="473"/>
      <c r="E18" s="474" t="s">
        <v>101</v>
      </c>
      <c r="F18" s="475" t="s">
        <v>102</v>
      </c>
      <c r="G18" s="476"/>
      <c r="H18" s="477"/>
      <c r="I18" s="478"/>
      <c r="J18" s="479" t="str">
        <f aca="false">IF(K18='長期内訳 (2)'!K18,"","*")</f>
        <v/>
      </c>
      <c r="K18" s="480" t="n">
        <v>0</v>
      </c>
      <c r="L18" s="481" t="str">
        <f aca="false">IF(M18='長期内訳 (2)'!M18,"","*")</f>
        <v/>
      </c>
      <c r="M18" s="482" t="n">
        <v>0</v>
      </c>
      <c r="N18" s="481" t="str">
        <f aca="false">IF(O18='長期内訳 (2)'!O18,"","*")</f>
        <v/>
      </c>
      <c r="O18" s="482" t="n">
        <v>0</v>
      </c>
      <c r="P18" s="481" t="str">
        <f aca="false">IF(Q18='長期内訳 (2)'!Q18,"","*")</f>
        <v/>
      </c>
      <c r="Q18" s="482" t="n">
        <v>0</v>
      </c>
      <c r="R18" s="481" t="str">
        <f aca="false">IF(S18='長期内訳 (2)'!S18,"","*")</f>
        <v/>
      </c>
      <c r="S18" s="482" t="n">
        <v>0</v>
      </c>
      <c r="T18" s="481" t="str">
        <f aca="false">IF(U18='長期内訳 (2)'!U18,"","*")</f>
        <v/>
      </c>
      <c r="U18" s="482" t="n">
        <v>0</v>
      </c>
      <c r="V18" s="481" t="str">
        <f aca="false">IF(W18='長期内訳 (2)'!W18,"","*")</f>
        <v/>
      </c>
      <c r="W18" s="482" t="n">
        <v>0</v>
      </c>
      <c r="X18" s="481" t="str">
        <f aca="false">IF(Y18='長期内訳 (2)'!Y18,"","*")</f>
        <v/>
      </c>
      <c r="Y18" s="482" t="n">
        <v>0</v>
      </c>
      <c r="Z18" s="481" t="str">
        <f aca="false">IF(AA18='長期内訳 (2)'!AA18,"","*")</f>
        <v/>
      </c>
      <c r="AA18" s="482" t="n">
        <v>0</v>
      </c>
      <c r="AB18" s="481" t="str">
        <f aca="false">IF(AC18='長期内訳 (2)'!AC18,"","*")</f>
        <v/>
      </c>
      <c r="AC18" s="483" t="n">
        <v>0</v>
      </c>
      <c r="AD18" s="343"/>
    </row>
    <row r="19" customFormat="false" ht="18" hidden="false" customHeight="true" outlineLevel="0" collapsed="false">
      <c r="A19" s="347"/>
      <c r="B19" s="472" t="s">
        <v>106</v>
      </c>
      <c r="C19" s="473"/>
      <c r="D19" s="473"/>
      <c r="E19" s="474" t="s">
        <v>101</v>
      </c>
      <c r="F19" s="475" t="s">
        <v>102</v>
      </c>
      <c r="G19" s="484"/>
      <c r="H19" s="477"/>
      <c r="I19" s="478"/>
      <c r="J19" s="479" t="str">
        <f aca="false">IF(K19='長期内訳 (2)'!K19,"","*")</f>
        <v/>
      </c>
      <c r="K19" s="480" t="n">
        <v>0</v>
      </c>
      <c r="L19" s="481" t="str">
        <f aca="false">IF(M19='長期内訳 (2)'!M19,"","*")</f>
        <v/>
      </c>
      <c r="M19" s="485" t="n">
        <v>0</v>
      </c>
      <c r="N19" s="481" t="str">
        <f aca="false">IF(O19='長期内訳 (2)'!O19,"","*")</f>
        <v/>
      </c>
      <c r="O19" s="485" t="n">
        <v>0</v>
      </c>
      <c r="P19" s="481" t="str">
        <f aca="false">IF(Q19='長期内訳 (2)'!Q19,"","*")</f>
        <v/>
      </c>
      <c r="Q19" s="485" t="n">
        <v>0</v>
      </c>
      <c r="R19" s="481" t="str">
        <f aca="false">IF(S19='長期内訳 (2)'!S19,"","*")</f>
        <v/>
      </c>
      <c r="S19" s="485" t="n">
        <v>0</v>
      </c>
      <c r="T19" s="481" t="str">
        <f aca="false">IF(U19='長期内訳 (2)'!U19,"","*")</f>
        <v/>
      </c>
      <c r="U19" s="485" t="n">
        <v>0</v>
      </c>
      <c r="V19" s="481" t="str">
        <f aca="false">IF(W19='長期内訳 (2)'!W19,"","*")</f>
        <v/>
      </c>
      <c r="W19" s="485" t="n">
        <v>0</v>
      </c>
      <c r="X19" s="481" t="str">
        <f aca="false">IF(Y19='長期内訳 (2)'!Y19,"","*")</f>
        <v/>
      </c>
      <c r="Y19" s="485" t="n">
        <v>0</v>
      </c>
      <c r="Z19" s="481" t="str">
        <f aca="false">IF(AA19='長期内訳 (2)'!AA19,"","*")</f>
        <v/>
      </c>
      <c r="AA19" s="485" t="n">
        <v>0</v>
      </c>
      <c r="AB19" s="481" t="str">
        <f aca="false">IF(AC19='長期内訳 (2)'!AC19,"","*")</f>
        <v/>
      </c>
      <c r="AC19" s="486" t="n">
        <v>0</v>
      </c>
      <c r="AD19" s="343"/>
    </row>
    <row r="20" customFormat="false" ht="18" hidden="false" customHeight="true" outlineLevel="0" collapsed="false">
      <c r="A20" s="347"/>
      <c r="B20" s="472" t="s">
        <v>107</v>
      </c>
      <c r="C20" s="473"/>
      <c r="D20" s="473"/>
      <c r="E20" s="474" t="s">
        <v>101</v>
      </c>
      <c r="F20" s="475" t="s">
        <v>102</v>
      </c>
      <c r="G20" s="484"/>
      <c r="H20" s="477"/>
      <c r="I20" s="478"/>
      <c r="J20" s="479" t="str">
        <f aca="false">IF(K20='長期内訳 (2)'!K20,"","*")</f>
        <v/>
      </c>
      <c r="K20" s="480" t="n">
        <v>0</v>
      </c>
      <c r="L20" s="481" t="str">
        <f aca="false">IF(M20='長期内訳 (2)'!M20,"","*")</f>
        <v/>
      </c>
      <c r="M20" s="485" t="n">
        <v>0</v>
      </c>
      <c r="N20" s="481" t="str">
        <f aca="false">IF(O20='長期内訳 (2)'!O20,"","*")</f>
        <v/>
      </c>
      <c r="O20" s="485" t="n">
        <v>0</v>
      </c>
      <c r="P20" s="481" t="str">
        <f aca="false">IF(Q20='長期内訳 (2)'!Q20,"","*")</f>
        <v/>
      </c>
      <c r="Q20" s="485" t="n">
        <v>0</v>
      </c>
      <c r="R20" s="481" t="str">
        <f aca="false">IF(S20='長期内訳 (2)'!S20,"","*")</f>
        <v/>
      </c>
      <c r="S20" s="485" t="n">
        <v>0</v>
      </c>
      <c r="T20" s="481" t="str">
        <f aca="false">IF(U20='長期内訳 (2)'!U20,"","*")</f>
        <v/>
      </c>
      <c r="U20" s="485" t="n">
        <v>0</v>
      </c>
      <c r="V20" s="481" t="str">
        <f aca="false">IF(W20='長期内訳 (2)'!W20,"","*")</f>
        <v/>
      </c>
      <c r="W20" s="485" t="n">
        <v>0</v>
      </c>
      <c r="X20" s="481" t="str">
        <f aca="false">IF(Y20='長期内訳 (2)'!Y20,"","*")</f>
        <v/>
      </c>
      <c r="Y20" s="485" t="n">
        <v>0</v>
      </c>
      <c r="Z20" s="481" t="str">
        <f aca="false">IF(AA20='長期内訳 (2)'!AA20,"","*")</f>
        <v/>
      </c>
      <c r="AA20" s="485" t="n">
        <v>0</v>
      </c>
      <c r="AB20" s="481" t="str">
        <f aca="false">IF(AC20='長期内訳 (2)'!AC20,"","*")</f>
        <v/>
      </c>
      <c r="AC20" s="486" t="n">
        <v>0</v>
      </c>
      <c r="AD20" s="343"/>
    </row>
    <row r="21" customFormat="false" ht="18" hidden="false" customHeight="true" outlineLevel="0" collapsed="false">
      <c r="A21" s="347"/>
      <c r="B21" s="472" t="s">
        <v>108</v>
      </c>
      <c r="C21" s="473"/>
      <c r="D21" s="473"/>
      <c r="E21" s="487"/>
      <c r="F21" s="475" t="s">
        <v>104</v>
      </c>
      <c r="G21" s="484"/>
      <c r="H21" s="477"/>
      <c r="I21" s="478"/>
      <c r="J21" s="479" t="str">
        <f aca="false">IF(K21='長期内訳 (2)'!K21,"","*")</f>
        <v/>
      </c>
      <c r="K21" s="480" t="n">
        <v>0</v>
      </c>
      <c r="L21" s="481" t="str">
        <f aca="false">IF(M21='長期内訳 (2)'!M21,"","*")</f>
        <v/>
      </c>
      <c r="M21" s="485" t="n">
        <v>0</v>
      </c>
      <c r="N21" s="481" t="str">
        <f aca="false">IF(O21='長期内訳 (2)'!O21,"","*")</f>
        <v/>
      </c>
      <c r="O21" s="485" t="n">
        <v>0</v>
      </c>
      <c r="P21" s="481" t="str">
        <f aca="false">IF(Q21='長期内訳 (2)'!Q21,"","*")</f>
        <v/>
      </c>
      <c r="Q21" s="485" t="n">
        <v>0</v>
      </c>
      <c r="R21" s="481" t="str">
        <f aca="false">IF(S21='長期内訳 (2)'!S21,"","*")</f>
        <v/>
      </c>
      <c r="S21" s="485" t="n">
        <v>0</v>
      </c>
      <c r="T21" s="481" t="str">
        <f aca="false">IF(U21='長期内訳 (2)'!U21,"","*")</f>
        <v/>
      </c>
      <c r="U21" s="485" t="n">
        <v>0</v>
      </c>
      <c r="V21" s="481" t="str">
        <f aca="false">IF(W21='長期内訳 (2)'!W21,"","*")</f>
        <v/>
      </c>
      <c r="W21" s="485" t="n">
        <v>0</v>
      </c>
      <c r="X21" s="481" t="str">
        <f aca="false">IF(Y21='長期内訳 (2)'!Y21,"","*")</f>
        <v/>
      </c>
      <c r="Y21" s="485" t="n">
        <v>0</v>
      </c>
      <c r="Z21" s="481" t="str">
        <f aca="false">IF(AA21='長期内訳 (2)'!AA21,"","*")</f>
        <v/>
      </c>
      <c r="AA21" s="485" t="n">
        <v>0</v>
      </c>
      <c r="AB21" s="481" t="str">
        <f aca="false">IF(AC21='長期内訳 (2)'!AC21,"","*")</f>
        <v/>
      </c>
      <c r="AC21" s="486" t="n">
        <v>0</v>
      </c>
      <c r="AD21" s="343"/>
    </row>
    <row r="22" customFormat="false" ht="18" hidden="false" customHeight="true" outlineLevel="0" collapsed="false">
      <c r="A22" s="347"/>
      <c r="B22" s="472" t="s">
        <v>109</v>
      </c>
      <c r="C22" s="473"/>
      <c r="D22" s="473"/>
      <c r="E22" s="487"/>
      <c r="F22" s="475" t="s">
        <v>104</v>
      </c>
      <c r="G22" s="484"/>
      <c r="H22" s="477"/>
      <c r="I22" s="478"/>
      <c r="J22" s="479" t="str">
        <f aca="false">IF(K22='長期内訳 (2)'!K22,"","*")</f>
        <v/>
      </c>
      <c r="K22" s="480" t="n">
        <v>0</v>
      </c>
      <c r="L22" s="481" t="str">
        <f aca="false">IF(M22='長期内訳 (2)'!M22,"","*")</f>
        <v/>
      </c>
      <c r="M22" s="485" t="n">
        <v>0</v>
      </c>
      <c r="N22" s="481" t="str">
        <f aca="false">IF(O22='長期内訳 (2)'!O22,"","*")</f>
        <v/>
      </c>
      <c r="O22" s="485" t="n">
        <v>0</v>
      </c>
      <c r="P22" s="481" t="str">
        <f aca="false">IF(Q22='長期内訳 (2)'!Q22,"","*")</f>
        <v/>
      </c>
      <c r="Q22" s="485" t="n">
        <v>0</v>
      </c>
      <c r="R22" s="481" t="str">
        <f aca="false">IF(S22='長期内訳 (2)'!S22,"","*")</f>
        <v/>
      </c>
      <c r="S22" s="485" t="n">
        <v>0</v>
      </c>
      <c r="T22" s="481" t="str">
        <f aca="false">IF(U22='長期内訳 (2)'!U22,"","*")</f>
        <v/>
      </c>
      <c r="U22" s="485" t="n">
        <v>0</v>
      </c>
      <c r="V22" s="481" t="str">
        <f aca="false">IF(W22='長期内訳 (2)'!W22,"","*")</f>
        <v/>
      </c>
      <c r="W22" s="485" t="n">
        <v>0</v>
      </c>
      <c r="X22" s="481" t="str">
        <f aca="false">IF(Y22='長期内訳 (2)'!Y22,"","*")</f>
        <v/>
      </c>
      <c r="Y22" s="485" t="n">
        <v>0</v>
      </c>
      <c r="Z22" s="481" t="str">
        <f aca="false">IF(AA22='長期内訳 (2)'!AA22,"","*")</f>
        <v/>
      </c>
      <c r="AA22" s="485" t="n">
        <v>0</v>
      </c>
      <c r="AB22" s="481" t="str">
        <f aca="false">IF(AC22='長期内訳 (2)'!AC22,"","*")</f>
        <v/>
      </c>
      <c r="AC22" s="486" t="n">
        <v>0</v>
      </c>
      <c r="AD22" s="343"/>
    </row>
    <row r="23" customFormat="false" ht="18" hidden="false" customHeight="true" outlineLevel="0" collapsed="false">
      <c r="A23" s="347"/>
      <c r="B23" s="472" t="s">
        <v>110</v>
      </c>
      <c r="C23" s="473"/>
      <c r="D23" s="473"/>
      <c r="E23" s="487"/>
      <c r="F23" s="475" t="s">
        <v>104</v>
      </c>
      <c r="G23" s="484"/>
      <c r="H23" s="477"/>
      <c r="I23" s="478"/>
      <c r="J23" s="479" t="str">
        <f aca="false">IF(K23='長期内訳 (2)'!K23,"","*")</f>
        <v/>
      </c>
      <c r="K23" s="480" t="n">
        <v>0</v>
      </c>
      <c r="L23" s="481" t="str">
        <f aca="false">IF(M23='長期内訳 (2)'!M23,"","*")</f>
        <v/>
      </c>
      <c r="M23" s="485" t="n">
        <v>0</v>
      </c>
      <c r="N23" s="481" t="str">
        <f aca="false">IF(O23='長期内訳 (2)'!O23,"","*")</f>
        <v/>
      </c>
      <c r="O23" s="485" t="n">
        <v>0</v>
      </c>
      <c r="P23" s="481" t="str">
        <f aca="false">IF(Q23='長期内訳 (2)'!Q23,"","*")</f>
        <v/>
      </c>
      <c r="Q23" s="485" t="n">
        <v>0</v>
      </c>
      <c r="R23" s="481" t="str">
        <f aca="false">IF(S23='長期内訳 (2)'!S23,"","*")</f>
        <v/>
      </c>
      <c r="S23" s="485" t="n">
        <v>0</v>
      </c>
      <c r="T23" s="481" t="str">
        <f aca="false">IF(U23='長期内訳 (2)'!U23,"","*")</f>
        <v/>
      </c>
      <c r="U23" s="485" t="n">
        <v>0</v>
      </c>
      <c r="V23" s="481" t="str">
        <f aca="false">IF(W23='長期内訳 (2)'!W23,"","*")</f>
        <v/>
      </c>
      <c r="W23" s="485" t="n">
        <v>0</v>
      </c>
      <c r="X23" s="481" t="str">
        <f aca="false">IF(Y23='長期内訳 (2)'!Y23,"","*")</f>
        <v/>
      </c>
      <c r="Y23" s="485" t="n">
        <v>0</v>
      </c>
      <c r="Z23" s="481" t="str">
        <f aca="false">IF(AA23='長期内訳 (2)'!AA23,"","*")</f>
        <v/>
      </c>
      <c r="AA23" s="485" t="n">
        <v>0</v>
      </c>
      <c r="AB23" s="481" t="str">
        <f aca="false">IF(AC23='長期内訳 (2)'!AC23,"","*")</f>
        <v/>
      </c>
      <c r="AC23" s="486" t="n">
        <v>0</v>
      </c>
      <c r="AD23" s="343"/>
    </row>
    <row r="24" customFormat="false" ht="18" hidden="false" customHeight="true" outlineLevel="0" collapsed="false">
      <c r="A24" s="347"/>
      <c r="B24" s="472" t="s">
        <v>111</v>
      </c>
      <c r="C24" s="473"/>
      <c r="D24" s="473"/>
      <c r="E24" s="473"/>
      <c r="F24" s="488"/>
      <c r="G24" s="489" t="s">
        <v>67</v>
      </c>
      <c r="H24" s="490" t="s">
        <v>67</v>
      </c>
      <c r="I24" s="491" t="s">
        <v>67</v>
      </c>
      <c r="J24" s="264"/>
      <c r="K24" s="264"/>
      <c r="L24" s="265"/>
      <c r="M24" s="265"/>
      <c r="N24" s="265"/>
      <c r="O24" s="265"/>
      <c r="P24" s="265"/>
      <c r="Q24" s="265"/>
      <c r="R24" s="265"/>
      <c r="S24" s="265"/>
      <c r="T24" s="265"/>
      <c r="U24" s="265"/>
      <c r="V24" s="265"/>
      <c r="W24" s="265"/>
      <c r="X24" s="265"/>
      <c r="Y24" s="265"/>
      <c r="Z24" s="265"/>
      <c r="AA24" s="265"/>
      <c r="AB24" s="260"/>
      <c r="AC24" s="260"/>
      <c r="AD24" s="343"/>
    </row>
    <row r="25" customFormat="false" ht="18" hidden="false" customHeight="true" outlineLevel="0" collapsed="false">
      <c r="A25" s="347"/>
      <c r="B25" s="472" t="s">
        <v>112</v>
      </c>
      <c r="C25" s="473"/>
      <c r="D25" s="473"/>
      <c r="E25" s="473"/>
      <c r="F25" s="488"/>
      <c r="G25" s="484"/>
      <c r="H25" s="477"/>
      <c r="I25" s="478"/>
      <c r="J25" s="264"/>
      <c r="K25" s="264"/>
      <c r="L25" s="265"/>
      <c r="M25" s="265"/>
      <c r="N25" s="265"/>
      <c r="O25" s="265"/>
      <c r="P25" s="265"/>
      <c r="Q25" s="265"/>
      <c r="R25" s="265"/>
      <c r="S25" s="265"/>
      <c r="T25" s="265"/>
      <c r="U25" s="265"/>
      <c r="V25" s="265"/>
      <c r="W25" s="265"/>
      <c r="X25" s="265"/>
      <c r="Y25" s="265"/>
      <c r="Z25" s="265"/>
      <c r="AA25" s="265"/>
      <c r="AB25" s="260"/>
      <c r="AC25" s="260"/>
      <c r="AD25" s="343"/>
    </row>
    <row r="26" customFormat="false" ht="18" hidden="false" customHeight="true" outlineLevel="0" collapsed="false">
      <c r="A26" s="347"/>
      <c r="B26" s="492" t="s">
        <v>113</v>
      </c>
      <c r="C26" s="493"/>
      <c r="D26" s="493"/>
      <c r="E26" s="494"/>
      <c r="F26" s="495" t="s">
        <v>104</v>
      </c>
      <c r="G26" s="496"/>
      <c r="H26" s="497"/>
      <c r="I26" s="498"/>
      <c r="J26" s="499" t="str">
        <f aca="false">IF(K26='長期内訳 (2)'!K26,"","*")</f>
        <v/>
      </c>
      <c r="K26" s="500" t="n">
        <v>0</v>
      </c>
      <c r="L26" s="501" t="str">
        <f aca="false">IF(M26='長期内訳 (2)'!M26,"","*")</f>
        <v/>
      </c>
      <c r="M26" s="502" t="n">
        <v>0</v>
      </c>
      <c r="N26" s="501" t="str">
        <f aca="false">IF(O26='長期内訳 (2)'!O26,"","*")</f>
        <v/>
      </c>
      <c r="O26" s="502" t="n">
        <v>0</v>
      </c>
      <c r="P26" s="501" t="str">
        <f aca="false">IF(Q26='長期内訳 (2)'!Q26,"","*")</f>
        <v/>
      </c>
      <c r="Q26" s="502" t="n">
        <v>0</v>
      </c>
      <c r="R26" s="501" t="str">
        <f aca="false">IF(S26='長期内訳 (2)'!S26,"","*")</f>
        <v/>
      </c>
      <c r="S26" s="502" t="n">
        <v>0</v>
      </c>
      <c r="T26" s="501" t="str">
        <f aca="false">IF(U26='長期内訳 (2)'!U26,"","*")</f>
        <v/>
      </c>
      <c r="U26" s="502" t="n">
        <v>0</v>
      </c>
      <c r="V26" s="501" t="str">
        <f aca="false">IF(W26='長期内訳 (2)'!W26,"","*")</f>
        <v/>
      </c>
      <c r="W26" s="502" t="n">
        <v>0</v>
      </c>
      <c r="X26" s="501" t="str">
        <f aca="false">IF(Y26='長期内訳 (2)'!Y26,"","*")</f>
        <v/>
      </c>
      <c r="Y26" s="502" t="n">
        <v>0</v>
      </c>
      <c r="Z26" s="501" t="str">
        <f aca="false">IF(AA26='長期内訳 (2)'!AA26,"","*")</f>
        <v/>
      </c>
      <c r="AA26" s="502" t="n">
        <v>0</v>
      </c>
      <c r="AB26" s="501" t="str">
        <f aca="false">IF(AC26='長期内訳 (2)'!AC26,"","*")</f>
        <v/>
      </c>
      <c r="AC26" s="503" t="n">
        <v>0</v>
      </c>
      <c r="AD26" s="343"/>
    </row>
    <row r="27" customFormat="false" ht="18" hidden="false" customHeight="true" outlineLevel="0" collapsed="false">
      <c r="A27" s="347"/>
      <c r="B27" s="504" t="s">
        <v>114</v>
      </c>
      <c r="C27" s="505"/>
      <c r="D27" s="505"/>
      <c r="E27" s="505"/>
      <c r="F27" s="506"/>
      <c r="G27" s="507" t="n">
        <f aca="false">SUM(G18:G26)</f>
        <v>0</v>
      </c>
      <c r="H27" s="508" t="n">
        <f aca="false">SUM(H18:H26)</f>
        <v>0</v>
      </c>
      <c r="I27" s="509" t="n">
        <f aca="false">SUM(I18:I26)</f>
        <v>0</v>
      </c>
      <c r="J27" s="510" t="n">
        <f aca="false">SUM(J18:K26)</f>
        <v>0</v>
      </c>
      <c r="K27" s="510"/>
      <c r="L27" s="511" t="n">
        <f aca="false">SUM(L18:M26)</f>
        <v>0</v>
      </c>
      <c r="M27" s="511"/>
      <c r="N27" s="511" t="n">
        <f aca="false">SUM(N18:O26)</f>
        <v>0</v>
      </c>
      <c r="O27" s="511"/>
      <c r="P27" s="511" t="n">
        <f aca="false">SUM(P18:Q26)</f>
        <v>0</v>
      </c>
      <c r="Q27" s="511"/>
      <c r="R27" s="511" t="n">
        <f aca="false">SUM(R18:S26)</f>
        <v>0</v>
      </c>
      <c r="S27" s="511"/>
      <c r="T27" s="511" t="n">
        <f aca="false">SUM(T18:U26)</f>
        <v>0</v>
      </c>
      <c r="U27" s="511"/>
      <c r="V27" s="511" t="n">
        <f aca="false">SUM(V18:W26)</f>
        <v>0</v>
      </c>
      <c r="W27" s="511"/>
      <c r="X27" s="511" t="n">
        <f aca="false">SUM(X18:Y26)</f>
        <v>0</v>
      </c>
      <c r="Y27" s="511"/>
      <c r="Z27" s="511" t="n">
        <f aca="false">SUM(Z18:AA26)</f>
        <v>0</v>
      </c>
      <c r="AA27" s="511"/>
      <c r="AB27" s="512" t="n">
        <f aca="false">SUM(AB18:AC26)</f>
        <v>0</v>
      </c>
      <c r="AC27" s="512"/>
      <c r="AD27" s="343"/>
    </row>
    <row r="28" customFormat="false" ht="18" hidden="false" customHeight="true" outlineLevel="0" collapsed="false">
      <c r="A28" s="347"/>
      <c r="B28" s="513" t="s">
        <v>115</v>
      </c>
      <c r="C28" s="514"/>
      <c r="D28" s="514"/>
      <c r="E28" s="514"/>
      <c r="F28" s="515"/>
      <c r="G28" s="516" t="n">
        <f aca="false">+G16+G17+G27</f>
        <v>0</v>
      </c>
      <c r="H28" s="517" t="n">
        <f aca="false">+H16+H17+H27</f>
        <v>0</v>
      </c>
      <c r="I28" s="518" t="n">
        <f aca="false">+I16+I17+I27</f>
        <v>0</v>
      </c>
      <c r="J28" s="519"/>
      <c r="K28" s="517" t="n">
        <f aca="false">+K16+K17+J27</f>
        <v>0</v>
      </c>
      <c r="L28" s="520"/>
      <c r="M28" s="521" t="n">
        <f aca="false">+M16+M17+L27</f>
        <v>0</v>
      </c>
      <c r="N28" s="520"/>
      <c r="O28" s="521" t="n">
        <f aca="false">+O16+O17+N27</f>
        <v>0</v>
      </c>
      <c r="P28" s="520"/>
      <c r="Q28" s="521" t="n">
        <f aca="false">+Q16+Q17+P27</f>
        <v>0</v>
      </c>
      <c r="R28" s="520"/>
      <c r="S28" s="521" t="n">
        <f aca="false">+S16+S17+R27</f>
        <v>0</v>
      </c>
      <c r="T28" s="520"/>
      <c r="U28" s="521" t="n">
        <f aca="false">+U16+U17+T27</f>
        <v>0</v>
      </c>
      <c r="V28" s="520"/>
      <c r="W28" s="521" t="n">
        <f aca="false">+W16+W17+V27</f>
        <v>0</v>
      </c>
      <c r="X28" s="520"/>
      <c r="Y28" s="521" t="n">
        <f aca="false">+Y16+Y17+X27</f>
        <v>0</v>
      </c>
      <c r="Z28" s="520"/>
      <c r="AA28" s="521" t="n">
        <f aca="false">+AA16+AA17+Z27</f>
        <v>0</v>
      </c>
      <c r="AB28" s="520"/>
      <c r="AC28" s="522" t="n">
        <f aca="false">+AC16+AC17+AB27</f>
        <v>0</v>
      </c>
      <c r="AD28" s="343"/>
    </row>
    <row r="29" customFormat="false" ht="18" hidden="false" customHeight="true" outlineLevel="0" collapsed="false">
      <c r="A29" s="347"/>
      <c r="B29" s="472" t="s">
        <v>116</v>
      </c>
      <c r="C29" s="473"/>
      <c r="D29" s="473"/>
      <c r="E29" s="473"/>
      <c r="F29" s="488"/>
      <c r="G29" s="484"/>
      <c r="H29" s="477"/>
      <c r="I29" s="478"/>
      <c r="J29" s="523"/>
      <c r="K29" s="524" t="n">
        <f aca="false">+I30</f>
        <v>0</v>
      </c>
      <c r="L29" s="525"/>
      <c r="M29" s="330" t="n">
        <f aca="false">+K30</f>
        <v>0</v>
      </c>
      <c r="N29" s="525"/>
      <c r="O29" s="330" t="n">
        <f aca="false">+M30</f>
        <v>0</v>
      </c>
      <c r="P29" s="525"/>
      <c r="Q29" s="330" t="n">
        <f aca="false">+O30</f>
        <v>0</v>
      </c>
      <c r="R29" s="525"/>
      <c r="S29" s="330" t="n">
        <f aca="false">+Q30</f>
        <v>0</v>
      </c>
      <c r="T29" s="525"/>
      <c r="U29" s="330" t="n">
        <f aca="false">+S30</f>
        <v>0</v>
      </c>
      <c r="V29" s="525"/>
      <c r="W29" s="330" t="n">
        <f aca="false">+U30</f>
        <v>0</v>
      </c>
      <c r="X29" s="525"/>
      <c r="Y29" s="330" t="n">
        <f aca="false">+W30</f>
        <v>0</v>
      </c>
      <c r="Z29" s="525"/>
      <c r="AA29" s="330" t="n">
        <f aca="false">+Y30</f>
        <v>0</v>
      </c>
      <c r="AB29" s="525"/>
      <c r="AC29" s="305" t="n">
        <f aca="false">+AA30</f>
        <v>0</v>
      </c>
      <c r="AD29" s="343"/>
    </row>
    <row r="30" customFormat="false" ht="18" hidden="false" customHeight="true" outlineLevel="0" collapsed="false">
      <c r="A30" s="347"/>
      <c r="B30" s="492" t="s">
        <v>117</v>
      </c>
      <c r="C30" s="493"/>
      <c r="D30" s="493"/>
      <c r="E30" s="493"/>
      <c r="F30" s="526"/>
      <c r="G30" s="496"/>
      <c r="H30" s="497"/>
      <c r="I30" s="498"/>
      <c r="J30" s="527"/>
      <c r="K30" s="528" t="n">
        <f aca="false">+K29</f>
        <v>0</v>
      </c>
      <c r="L30" s="529"/>
      <c r="M30" s="530" t="n">
        <f aca="false">+M29</f>
        <v>0</v>
      </c>
      <c r="N30" s="529"/>
      <c r="O30" s="530" t="n">
        <f aca="false">+O29</f>
        <v>0</v>
      </c>
      <c r="P30" s="529"/>
      <c r="Q30" s="530" t="n">
        <f aca="false">+Q29</f>
        <v>0</v>
      </c>
      <c r="R30" s="529"/>
      <c r="S30" s="530" t="n">
        <f aca="false">+S29</f>
        <v>0</v>
      </c>
      <c r="T30" s="529"/>
      <c r="U30" s="530" t="n">
        <f aca="false">+U29</f>
        <v>0</v>
      </c>
      <c r="V30" s="529"/>
      <c r="W30" s="530" t="n">
        <f aca="false">+W29</f>
        <v>0</v>
      </c>
      <c r="X30" s="529"/>
      <c r="Y30" s="530" t="n">
        <f aca="false">+Y29</f>
        <v>0</v>
      </c>
      <c r="Z30" s="529"/>
      <c r="AA30" s="530" t="n">
        <f aca="false">+AA29</f>
        <v>0</v>
      </c>
      <c r="AB30" s="529"/>
      <c r="AC30" s="531" t="n">
        <f aca="false">+AC29</f>
        <v>0</v>
      </c>
      <c r="AD30" s="343"/>
    </row>
    <row r="31" customFormat="false" ht="18" hidden="false" customHeight="true" outlineLevel="0" collapsed="false">
      <c r="A31" s="347"/>
      <c r="B31" s="504" t="s">
        <v>118</v>
      </c>
      <c r="C31" s="505"/>
      <c r="D31" s="505"/>
      <c r="E31" s="505"/>
      <c r="F31" s="506"/>
      <c r="G31" s="507" t="n">
        <f aca="false">+G28+G29-G30</f>
        <v>0</v>
      </c>
      <c r="H31" s="507" t="n">
        <f aca="false">+H28+H29-H30</f>
        <v>0</v>
      </c>
      <c r="I31" s="509" t="n">
        <f aca="false">+I28+I29-I30</f>
        <v>0</v>
      </c>
      <c r="J31" s="532"/>
      <c r="K31" s="508" t="n">
        <f aca="false">+K28+K29-K30</f>
        <v>0</v>
      </c>
      <c r="L31" s="533"/>
      <c r="M31" s="534" t="n">
        <f aca="false">+M28+M29-M30</f>
        <v>0</v>
      </c>
      <c r="N31" s="533"/>
      <c r="O31" s="534" t="n">
        <f aca="false">+O28+O29-O30</f>
        <v>0</v>
      </c>
      <c r="P31" s="533"/>
      <c r="Q31" s="534" t="n">
        <f aca="false">+Q28+Q29-Q30</f>
        <v>0</v>
      </c>
      <c r="R31" s="533"/>
      <c r="S31" s="534" t="n">
        <f aca="false">+S28+S29-S30</f>
        <v>0</v>
      </c>
      <c r="T31" s="533"/>
      <c r="U31" s="534" t="n">
        <f aca="false">+U28+U29-U30</f>
        <v>0</v>
      </c>
      <c r="V31" s="533"/>
      <c r="W31" s="534" t="n">
        <f aca="false">+W28+W29-W30</f>
        <v>0</v>
      </c>
      <c r="X31" s="533"/>
      <c r="Y31" s="534" t="n">
        <f aca="false">+Y28+Y29-Y30</f>
        <v>0</v>
      </c>
      <c r="Z31" s="533"/>
      <c r="AA31" s="534" t="n">
        <f aca="false">+AA28+AA29-AA30</f>
        <v>0</v>
      </c>
      <c r="AB31" s="533"/>
      <c r="AC31" s="535" t="n">
        <f aca="false">+AC28+AC29-AC30</f>
        <v>0</v>
      </c>
      <c r="AD31" s="343"/>
    </row>
    <row r="32" customFormat="false" ht="18" hidden="false" customHeight="true" outlineLevel="0" collapsed="false">
      <c r="A32" s="347"/>
      <c r="B32" s="492" t="s">
        <v>119</v>
      </c>
      <c r="C32" s="493"/>
      <c r="D32" s="493"/>
      <c r="E32" s="474" t="s">
        <v>101</v>
      </c>
      <c r="F32" s="475" t="s">
        <v>102</v>
      </c>
      <c r="G32" s="497"/>
      <c r="H32" s="536"/>
      <c r="I32" s="497"/>
      <c r="J32" s="479" t="str">
        <f aca="false">IF(K32='長期内訳 (2)'!K32,"","*")</f>
        <v/>
      </c>
      <c r="K32" s="480" t="n">
        <v>0</v>
      </c>
      <c r="L32" s="481" t="str">
        <f aca="false">IF(M32='長期内訳 (2)'!M32,"","*")</f>
        <v/>
      </c>
      <c r="M32" s="482" t="n">
        <v>0</v>
      </c>
      <c r="N32" s="481" t="str">
        <f aca="false">IF(O32='長期内訳 (2)'!O32,"","*")</f>
        <v/>
      </c>
      <c r="O32" s="482" t="n">
        <v>0</v>
      </c>
      <c r="P32" s="481" t="str">
        <f aca="false">IF(Q32='長期内訳 (2)'!Q32,"","*")</f>
        <v/>
      </c>
      <c r="Q32" s="482" t="n">
        <v>0</v>
      </c>
      <c r="R32" s="481" t="str">
        <f aca="false">IF(S32='長期内訳 (2)'!S32,"","*")</f>
        <v/>
      </c>
      <c r="S32" s="482" t="n">
        <v>0</v>
      </c>
      <c r="T32" s="481" t="str">
        <f aca="false">IF(U32='長期内訳 (2)'!U32,"","*")</f>
        <v/>
      </c>
      <c r="U32" s="482" t="n">
        <v>0</v>
      </c>
      <c r="V32" s="481" t="str">
        <f aca="false">IF(W32='長期内訳 (2)'!W32,"","*")</f>
        <v/>
      </c>
      <c r="W32" s="482" t="n">
        <v>0</v>
      </c>
      <c r="X32" s="481" t="str">
        <f aca="false">IF(Y32='長期内訳 (2)'!Y32,"","*")</f>
        <v/>
      </c>
      <c r="Y32" s="482" t="n">
        <v>0</v>
      </c>
      <c r="Z32" s="481" t="str">
        <f aca="false">IF(AA32='長期内訳 (2)'!AA32,"","*")</f>
        <v/>
      </c>
      <c r="AA32" s="482" t="n">
        <v>0</v>
      </c>
      <c r="AB32" s="481" t="str">
        <f aca="false">IF(AC32='長期内訳 (2)'!AC32,"","*")</f>
        <v/>
      </c>
      <c r="AC32" s="483" t="n">
        <v>0</v>
      </c>
      <c r="AD32" s="343"/>
    </row>
    <row r="33" customFormat="false" ht="18" hidden="false" customHeight="true" outlineLevel="0" collapsed="false">
      <c r="A33" s="347"/>
      <c r="B33" s="537" t="s">
        <v>120</v>
      </c>
      <c r="C33" s="538"/>
      <c r="D33" s="538"/>
      <c r="E33" s="474" t="s">
        <v>101</v>
      </c>
      <c r="F33" s="475" t="s">
        <v>102</v>
      </c>
      <c r="G33" s="539"/>
      <c r="H33" s="540"/>
      <c r="I33" s="539"/>
      <c r="J33" s="479" t="str">
        <f aca="false">IF(K33='長期内訳 (2)'!K33,"","*")</f>
        <v/>
      </c>
      <c r="K33" s="480" t="n">
        <v>0</v>
      </c>
      <c r="L33" s="481" t="str">
        <f aca="false">IF(M33='長期内訳 (2)'!M33,"","*")</f>
        <v/>
      </c>
      <c r="M33" s="485" t="n">
        <v>0</v>
      </c>
      <c r="N33" s="481" t="str">
        <f aca="false">IF(O33='長期内訳 (2)'!O33,"","*")</f>
        <v/>
      </c>
      <c r="O33" s="485" t="n">
        <v>0</v>
      </c>
      <c r="P33" s="481" t="str">
        <f aca="false">IF(Q33='長期内訳 (2)'!Q33,"","*")</f>
        <v/>
      </c>
      <c r="Q33" s="485" t="n">
        <v>0</v>
      </c>
      <c r="R33" s="481" t="str">
        <f aca="false">IF(S33='長期内訳 (2)'!S33,"","*")</f>
        <v/>
      </c>
      <c r="S33" s="485" t="n">
        <v>0</v>
      </c>
      <c r="T33" s="481" t="str">
        <f aca="false">IF(U33='長期内訳 (2)'!U33,"","*")</f>
        <v/>
      </c>
      <c r="U33" s="485" t="n">
        <v>0</v>
      </c>
      <c r="V33" s="481" t="str">
        <f aca="false">IF(W33='長期内訳 (2)'!W33,"","*")</f>
        <v/>
      </c>
      <c r="W33" s="485" t="n">
        <v>0</v>
      </c>
      <c r="X33" s="481" t="str">
        <f aca="false">IF(Y33='長期内訳 (2)'!Y33,"","*")</f>
        <v/>
      </c>
      <c r="Y33" s="485" t="n">
        <v>0</v>
      </c>
      <c r="Z33" s="481" t="str">
        <f aca="false">IF(AA33='長期内訳 (2)'!AA33,"","*")</f>
        <v/>
      </c>
      <c r="AA33" s="485" t="n">
        <v>0</v>
      </c>
      <c r="AB33" s="481" t="str">
        <f aca="false">IF(AC33='長期内訳 (2)'!AC33,"","*")</f>
        <v/>
      </c>
      <c r="AC33" s="486" t="n">
        <v>0</v>
      </c>
      <c r="AD33" s="343"/>
    </row>
    <row r="34" customFormat="false" ht="18" hidden="false" customHeight="true" outlineLevel="0" collapsed="false">
      <c r="A34" s="347"/>
      <c r="B34" s="504" t="s">
        <v>121</v>
      </c>
      <c r="C34" s="505"/>
      <c r="D34" s="505"/>
      <c r="E34" s="505"/>
      <c r="F34" s="506"/>
      <c r="G34" s="508" t="n">
        <f aca="false">+G32+G33</f>
        <v>0</v>
      </c>
      <c r="H34" s="511" t="n">
        <f aca="false">+H32+H33</f>
        <v>0</v>
      </c>
      <c r="I34" s="508" t="n">
        <f aca="false">+I32+I33</f>
        <v>0</v>
      </c>
      <c r="J34" s="532"/>
      <c r="K34" s="508" t="n">
        <f aca="false">+K32+K33</f>
        <v>0</v>
      </c>
      <c r="L34" s="533"/>
      <c r="M34" s="534" t="n">
        <f aca="false">+M32+M33</f>
        <v>0</v>
      </c>
      <c r="N34" s="533"/>
      <c r="O34" s="534" t="n">
        <f aca="false">+O32+O33</f>
        <v>0</v>
      </c>
      <c r="P34" s="541"/>
      <c r="Q34" s="542" t="n">
        <f aca="false">+Q32+Q33</f>
        <v>0</v>
      </c>
      <c r="R34" s="533"/>
      <c r="S34" s="534" t="n">
        <f aca="false">+S32+S33</f>
        <v>0</v>
      </c>
      <c r="T34" s="541"/>
      <c r="U34" s="542" t="n">
        <f aca="false">+U32+U33</f>
        <v>0</v>
      </c>
      <c r="V34" s="533"/>
      <c r="W34" s="534" t="n">
        <f aca="false">+W32+W33</f>
        <v>0</v>
      </c>
      <c r="X34" s="541"/>
      <c r="Y34" s="542" t="n">
        <f aca="false">+Y32+Y33</f>
        <v>0</v>
      </c>
      <c r="Z34" s="533"/>
      <c r="AA34" s="534" t="n">
        <f aca="false">+AA32+AA33</f>
        <v>0</v>
      </c>
      <c r="AB34" s="541"/>
      <c r="AC34" s="535" t="n">
        <f aca="false">+AC32+AC33</f>
        <v>0</v>
      </c>
      <c r="AD34" s="343"/>
    </row>
    <row r="35" customFormat="false" ht="18" hidden="false" customHeight="true" outlineLevel="0" collapsed="false">
      <c r="A35" s="347"/>
      <c r="B35" s="543" t="s">
        <v>122</v>
      </c>
      <c r="C35" s="544"/>
      <c r="D35" s="544"/>
      <c r="E35" s="544"/>
      <c r="F35" s="545"/>
      <c r="G35" s="546" t="n">
        <f aca="false">+G31+G34</f>
        <v>0</v>
      </c>
      <c r="H35" s="547" t="n">
        <f aca="false">+H31+H34</f>
        <v>0</v>
      </c>
      <c r="I35" s="546" t="n">
        <f aca="false">+I31+I34</f>
        <v>0</v>
      </c>
      <c r="J35" s="548"/>
      <c r="K35" s="546" t="n">
        <f aca="false">+K31+K34</f>
        <v>0</v>
      </c>
      <c r="L35" s="549"/>
      <c r="M35" s="550" t="n">
        <f aca="false">+M31+M34</f>
        <v>0</v>
      </c>
      <c r="N35" s="549"/>
      <c r="O35" s="550" t="n">
        <f aca="false">+O31+O34</f>
        <v>0</v>
      </c>
      <c r="P35" s="551"/>
      <c r="Q35" s="552" t="n">
        <f aca="false">+Q31+Q34</f>
        <v>0</v>
      </c>
      <c r="R35" s="549"/>
      <c r="S35" s="550" t="n">
        <f aca="false">+S31+S34</f>
        <v>0</v>
      </c>
      <c r="T35" s="551"/>
      <c r="U35" s="552" t="n">
        <f aca="false">+U31+U34</f>
        <v>0</v>
      </c>
      <c r="V35" s="549"/>
      <c r="W35" s="550" t="n">
        <f aca="false">+W31+W34</f>
        <v>0</v>
      </c>
      <c r="X35" s="551"/>
      <c r="Y35" s="552" t="n">
        <f aca="false">+Y31+Y34</f>
        <v>0</v>
      </c>
      <c r="Z35" s="549"/>
      <c r="AA35" s="550" t="n">
        <f aca="false">+AA31+AA34</f>
        <v>0</v>
      </c>
      <c r="AB35" s="551"/>
      <c r="AC35" s="553" t="n">
        <f aca="false">+AC31+AC34</f>
        <v>0</v>
      </c>
      <c r="AD35" s="343"/>
    </row>
    <row r="36" customFormat="false" ht="18" hidden="false" customHeight="true" outlineLevel="0" collapsed="false">
      <c r="A36" s="347"/>
      <c r="B36" s="444" t="s">
        <v>123</v>
      </c>
      <c r="C36" s="554"/>
      <c r="D36" s="554"/>
      <c r="E36" s="554"/>
      <c r="F36" s="444"/>
      <c r="G36" s="555"/>
      <c r="H36" s="446"/>
      <c r="I36" s="446"/>
      <c r="J36" s="556"/>
      <c r="K36" s="446"/>
      <c r="L36" s="556"/>
      <c r="M36" s="446"/>
      <c r="N36" s="557"/>
      <c r="O36" s="446"/>
      <c r="P36" s="557"/>
      <c r="Q36" s="446"/>
      <c r="R36" s="557"/>
      <c r="S36" s="446"/>
      <c r="T36" s="557"/>
      <c r="U36" s="446"/>
      <c r="V36" s="557"/>
      <c r="W36" s="446"/>
      <c r="X36" s="557"/>
      <c r="Y36" s="446"/>
      <c r="Z36" s="557"/>
      <c r="AA36" s="446"/>
      <c r="AB36" s="557"/>
      <c r="AC36" s="446"/>
      <c r="AD36" s="343"/>
    </row>
    <row r="37" customFormat="false" ht="18" hidden="false" customHeight="true" outlineLevel="0" collapsed="false">
      <c r="A37" s="347"/>
      <c r="B37" s="558" t="s">
        <v>124</v>
      </c>
      <c r="C37" s="559"/>
      <c r="D37" s="559"/>
      <c r="E37" s="560"/>
      <c r="F37" s="561" t="s">
        <v>104</v>
      </c>
      <c r="G37" s="562"/>
      <c r="H37" s="563"/>
      <c r="I37" s="563"/>
      <c r="J37" s="564" t="str">
        <f aca="false">IF(K37='長期内訳 (2)'!K37,"","*")</f>
        <v/>
      </c>
      <c r="K37" s="565" t="n">
        <v>0</v>
      </c>
      <c r="L37" s="566" t="str">
        <f aca="false">IF(M37='長期内訳 (2)'!M37,"","*")</f>
        <v/>
      </c>
      <c r="M37" s="567" t="n">
        <v>0</v>
      </c>
      <c r="N37" s="566" t="str">
        <f aca="false">IF(O37='長期内訳 (2)'!O37,"","*")</f>
        <v/>
      </c>
      <c r="O37" s="567" t="n">
        <v>0</v>
      </c>
      <c r="P37" s="566" t="str">
        <f aca="false">IF(Q37='長期内訳 (2)'!Q37,"","*")</f>
        <v/>
      </c>
      <c r="Q37" s="567" t="n">
        <v>0</v>
      </c>
      <c r="R37" s="566" t="str">
        <f aca="false">IF(S37='長期内訳 (2)'!S37,"","*")</f>
        <v/>
      </c>
      <c r="S37" s="567" t="n">
        <v>0</v>
      </c>
      <c r="T37" s="566" t="str">
        <f aca="false">IF(U37='長期内訳 (2)'!U37,"","*")</f>
        <v/>
      </c>
      <c r="U37" s="567" t="n">
        <v>0</v>
      </c>
      <c r="V37" s="566" t="str">
        <f aca="false">IF(W37='長期内訳 (2)'!W37,"","*")</f>
        <v/>
      </c>
      <c r="W37" s="567" t="n">
        <v>0</v>
      </c>
      <c r="X37" s="566" t="str">
        <f aca="false">IF(Y37='長期内訳 (2)'!Y37,"","*")</f>
        <v/>
      </c>
      <c r="Y37" s="567" t="n">
        <v>0</v>
      </c>
      <c r="Z37" s="566" t="str">
        <f aca="false">IF(AA37='長期内訳 (2)'!AA37,"","*")</f>
        <v/>
      </c>
      <c r="AA37" s="567" t="n">
        <v>0</v>
      </c>
      <c r="AB37" s="566" t="str">
        <f aca="false">IF(AC37='長期内訳 (2)'!AC37,"","*")</f>
        <v/>
      </c>
      <c r="AC37" s="568" t="n">
        <v>0</v>
      </c>
      <c r="AD37" s="343"/>
    </row>
    <row r="38" customFormat="false" ht="18" hidden="false" customHeight="true" outlineLevel="0" collapsed="false">
      <c r="A38" s="347"/>
      <c r="B38" s="569" t="s">
        <v>125</v>
      </c>
      <c r="C38" s="570"/>
      <c r="D38" s="570"/>
      <c r="E38" s="571" t="s">
        <v>101</v>
      </c>
      <c r="F38" s="572" t="s">
        <v>102</v>
      </c>
      <c r="G38" s="573"/>
      <c r="H38" s="574"/>
      <c r="I38" s="574"/>
      <c r="J38" s="575" t="str">
        <f aca="false">IF(K38='長期内訳 (2)'!K38,"","*")</f>
        <v/>
      </c>
      <c r="K38" s="576" t="n">
        <v>0</v>
      </c>
      <c r="L38" s="577" t="str">
        <f aca="false">IF(M38='長期内訳 (2)'!M38,"","*")</f>
        <v/>
      </c>
      <c r="M38" s="482" t="n">
        <v>0</v>
      </c>
      <c r="N38" s="577" t="str">
        <f aca="false">IF(O38='長期内訳 (2)'!O38,"","*")</f>
        <v/>
      </c>
      <c r="O38" s="482" t="n">
        <v>0</v>
      </c>
      <c r="P38" s="577" t="str">
        <f aca="false">IF(Q38='長期内訳 (2)'!Q38,"","*")</f>
        <v/>
      </c>
      <c r="Q38" s="482" t="n">
        <v>0</v>
      </c>
      <c r="R38" s="577" t="str">
        <f aca="false">IF(S38='長期内訳 (2)'!S38,"","*")</f>
        <v/>
      </c>
      <c r="S38" s="482" t="n">
        <v>0</v>
      </c>
      <c r="T38" s="577" t="str">
        <f aca="false">IF(U38='長期内訳 (2)'!U38,"","*")</f>
        <v/>
      </c>
      <c r="U38" s="482" t="n">
        <v>0</v>
      </c>
      <c r="V38" s="577" t="str">
        <f aca="false">IF(W38='長期内訳 (2)'!W38,"","*")</f>
        <v/>
      </c>
      <c r="W38" s="482" t="n">
        <v>0</v>
      </c>
      <c r="X38" s="577" t="str">
        <f aca="false">IF(Y38='長期内訳 (2)'!Y38,"","*")</f>
        <v/>
      </c>
      <c r="Y38" s="482" t="n">
        <v>0</v>
      </c>
      <c r="Z38" s="577" t="str">
        <f aca="false">IF(AA38='長期内訳 (2)'!AA38,"","*")</f>
        <v/>
      </c>
      <c r="AA38" s="482" t="n">
        <v>0</v>
      </c>
      <c r="AB38" s="577" t="str">
        <f aca="false">IF(AC38='長期内訳 (2)'!AC38,"","*")</f>
        <v/>
      </c>
      <c r="AC38" s="483" t="n">
        <v>0</v>
      </c>
      <c r="AD38" s="343"/>
    </row>
    <row r="39" customFormat="false" ht="18" hidden="false" customHeight="true" outlineLevel="0" collapsed="false">
      <c r="A39" s="347"/>
      <c r="B39" s="569" t="s">
        <v>107</v>
      </c>
      <c r="C39" s="570"/>
      <c r="D39" s="570"/>
      <c r="E39" s="571" t="s">
        <v>101</v>
      </c>
      <c r="F39" s="572" t="s">
        <v>102</v>
      </c>
      <c r="G39" s="573"/>
      <c r="H39" s="574"/>
      <c r="I39" s="574"/>
      <c r="J39" s="575" t="str">
        <f aca="false">IF(K39='長期内訳 (2)'!K39,"","*")</f>
        <v/>
      </c>
      <c r="K39" s="576" t="n">
        <v>0</v>
      </c>
      <c r="L39" s="577" t="str">
        <f aca="false">IF(M39='長期内訳 (2)'!M39,"","*")</f>
        <v/>
      </c>
      <c r="M39" s="482" t="n">
        <v>0</v>
      </c>
      <c r="N39" s="577" t="str">
        <f aca="false">IF(O39='長期内訳 (2)'!O39,"","*")</f>
        <v/>
      </c>
      <c r="O39" s="482" t="n">
        <v>0</v>
      </c>
      <c r="P39" s="577" t="str">
        <f aca="false">IF(Q39='長期内訳 (2)'!Q39,"","*")</f>
        <v/>
      </c>
      <c r="Q39" s="482" t="n">
        <v>0</v>
      </c>
      <c r="R39" s="577" t="str">
        <f aca="false">IF(S39='長期内訳 (2)'!S39,"","*")</f>
        <v/>
      </c>
      <c r="S39" s="482" t="n">
        <v>0</v>
      </c>
      <c r="T39" s="577" t="str">
        <f aca="false">IF(U39='長期内訳 (2)'!U39,"","*")</f>
        <v/>
      </c>
      <c r="U39" s="482" t="n">
        <v>0</v>
      </c>
      <c r="V39" s="577" t="str">
        <f aca="false">IF(W39='長期内訳 (2)'!W39,"","*")</f>
        <v/>
      </c>
      <c r="W39" s="482" t="n">
        <v>0</v>
      </c>
      <c r="X39" s="577" t="str">
        <f aca="false">IF(Y39='長期内訳 (2)'!Y39,"","*")</f>
        <v/>
      </c>
      <c r="Y39" s="482" t="n">
        <v>0</v>
      </c>
      <c r="Z39" s="577" t="str">
        <f aca="false">IF(AA39='長期内訳 (2)'!AA39,"","*")</f>
        <v/>
      </c>
      <c r="AA39" s="482" t="n">
        <v>0</v>
      </c>
      <c r="AB39" s="577" t="str">
        <f aca="false">IF(AC39='長期内訳 (2)'!AC39,"","*")</f>
        <v/>
      </c>
      <c r="AC39" s="483" t="n">
        <v>0</v>
      </c>
      <c r="AD39" s="343"/>
    </row>
    <row r="40" customFormat="false" ht="18" hidden="false" customHeight="true" outlineLevel="0" collapsed="false">
      <c r="A40" s="347"/>
      <c r="B40" s="569" t="s">
        <v>126</v>
      </c>
      <c r="C40" s="570"/>
      <c r="D40" s="570"/>
      <c r="E40" s="578"/>
      <c r="F40" s="572" t="s">
        <v>104</v>
      </c>
      <c r="G40" s="573"/>
      <c r="H40" s="574"/>
      <c r="I40" s="574"/>
      <c r="J40" s="575" t="str">
        <f aca="false">IF(K40='長期内訳 (2)'!K40,"","*")</f>
        <v/>
      </c>
      <c r="K40" s="576" t="n">
        <v>0</v>
      </c>
      <c r="L40" s="577" t="str">
        <f aca="false">IF(M40='長期内訳 (2)'!M40,"","*")</f>
        <v/>
      </c>
      <c r="M40" s="482" t="n">
        <v>0</v>
      </c>
      <c r="N40" s="577" t="str">
        <f aca="false">IF(O40='長期内訳 (2)'!O40,"","*")</f>
        <v/>
      </c>
      <c r="O40" s="482" t="n">
        <v>0</v>
      </c>
      <c r="P40" s="577" t="str">
        <f aca="false">IF(Q40='長期内訳 (2)'!Q40,"","*")</f>
        <v/>
      </c>
      <c r="Q40" s="482" t="n">
        <v>0</v>
      </c>
      <c r="R40" s="577" t="str">
        <f aca="false">IF(S40='長期内訳 (2)'!S40,"","*")</f>
        <v/>
      </c>
      <c r="S40" s="482" t="n">
        <v>0</v>
      </c>
      <c r="T40" s="577" t="str">
        <f aca="false">IF(U40='長期内訳 (2)'!U40,"","*")</f>
        <v/>
      </c>
      <c r="U40" s="482" t="n">
        <v>0</v>
      </c>
      <c r="V40" s="577" t="str">
        <f aca="false">IF(W40='長期内訳 (2)'!W40,"","*")</f>
        <v/>
      </c>
      <c r="W40" s="482" t="n">
        <v>0</v>
      </c>
      <c r="X40" s="577" t="str">
        <f aca="false">IF(Y40='長期内訳 (2)'!Y40,"","*")</f>
        <v/>
      </c>
      <c r="Y40" s="482" t="n">
        <v>0</v>
      </c>
      <c r="Z40" s="577" t="str">
        <f aca="false">IF(AA40='長期内訳 (2)'!AA40,"","*")</f>
        <v/>
      </c>
      <c r="AA40" s="482" t="n">
        <v>0</v>
      </c>
      <c r="AB40" s="577" t="str">
        <f aca="false">IF(AC40='長期内訳 (2)'!AC40,"","*")</f>
        <v/>
      </c>
      <c r="AC40" s="483" t="n">
        <v>0</v>
      </c>
      <c r="AD40" s="343"/>
    </row>
    <row r="41" customFormat="false" ht="18" hidden="false" customHeight="true" outlineLevel="0" collapsed="false">
      <c r="A41" s="347"/>
      <c r="B41" s="569" t="s">
        <v>127</v>
      </c>
      <c r="C41" s="570"/>
      <c r="D41" s="570"/>
      <c r="E41" s="578"/>
      <c r="F41" s="572" t="s">
        <v>104</v>
      </c>
      <c r="G41" s="573"/>
      <c r="H41" s="574"/>
      <c r="I41" s="574"/>
      <c r="J41" s="575" t="str">
        <f aca="false">IF(K41='長期内訳 (2)'!K41,"","*")</f>
        <v/>
      </c>
      <c r="K41" s="576" t="n">
        <v>0</v>
      </c>
      <c r="L41" s="577" t="str">
        <f aca="false">IF(M41='長期内訳 (2)'!M41,"","*")</f>
        <v/>
      </c>
      <c r="M41" s="482" t="n">
        <v>0</v>
      </c>
      <c r="N41" s="577" t="str">
        <f aca="false">IF(O41='長期内訳 (2)'!O41,"","*")</f>
        <v/>
      </c>
      <c r="O41" s="482" t="n">
        <v>0</v>
      </c>
      <c r="P41" s="577" t="str">
        <f aca="false">IF(Q41='長期内訳 (2)'!Q41,"","*")</f>
        <v/>
      </c>
      <c r="Q41" s="482" t="n">
        <v>0</v>
      </c>
      <c r="R41" s="577" t="str">
        <f aca="false">IF(S41='長期内訳 (2)'!S41,"","*")</f>
        <v/>
      </c>
      <c r="S41" s="482" t="n">
        <v>0</v>
      </c>
      <c r="T41" s="577" t="str">
        <f aca="false">IF(U41='長期内訳 (2)'!U41,"","*")</f>
        <v/>
      </c>
      <c r="U41" s="482" t="n">
        <v>0</v>
      </c>
      <c r="V41" s="577" t="str">
        <f aca="false">IF(W41='長期内訳 (2)'!W41,"","*")</f>
        <v/>
      </c>
      <c r="W41" s="482" t="n">
        <v>0</v>
      </c>
      <c r="X41" s="577" t="str">
        <f aca="false">IF(Y41='長期内訳 (2)'!Y41,"","*")</f>
        <v/>
      </c>
      <c r="Y41" s="482" t="n">
        <v>0</v>
      </c>
      <c r="Z41" s="577" t="str">
        <f aca="false">IF(AA41='長期内訳 (2)'!AA41,"","*")</f>
        <v/>
      </c>
      <c r="AA41" s="482" t="n">
        <v>0</v>
      </c>
      <c r="AB41" s="577" t="str">
        <f aca="false">IF(AC41='長期内訳 (2)'!AC41,"","*")</f>
        <v/>
      </c>
      <c r="AC41" s="483" t="n">
        <v>0</v>
      </c>
      <c r="AD41" s="343"/>
    </row>
    <row r="42" customFormat="false" ht="18" hidden="false" customHeight="true" outlineLevel="0" collapsed="false">
      <c r="A42" s="347"/>
      <c r="B42" s="579" t="s">
        <v>108</v>
      </c>
      <c r="C42" s="580"/>
      <c r="D42" s="580"/>
      <c r="E42" s="581"/>
      <c r="F42" s="582" t="s">
        <v>104</v>
      </c>
      <c r="G42" s="573"/>
      <c r="H42" s="574"/>
      <c r="I42" s="574"/>
      <c r="J42" s="575" t="str">
        <f aca="false">IF(K42='長期内訳 (2)'!K42,"","*")</f>
        <v/>
      </c>
      <c r="K42" s="576" t="n">
        <v>0</v>
      </c>
      <c r="L42" s="577" t="str">
        <f aca="false">IF(M42='長期内訳 (2)'!M42,"","*")</f>
        <v/>
      </c>
      <c r="M42" s="482" t="n">
        <v>0</v>
      </c>
      <c r="N42" s="577" t="str">
        <f aca="false">IF(O42='長期内訳 (2)'!O42,"","*")</f>
        <v/>
      </c>
      <c r="O42" s="482" t="n">
        <v>0</v>
      </c>
      <c r="P42" s="577" t="str">
        <f aca="false">IF(Q42='長期内訳 (2)'!Q42,"","*")</f>
        <v/>
      </c>
      <c r="Q42" s="482" t="n">
        <v>0</v>
      </c>
      <c r="R42" s="577" t="str">
        <f aca="false">IF(S42='長期内訳 (2)'!S42,"","*")</f>
        <v/>
      </c>
      <c r="S42" s="482" t="n">
        <v>0</v>
      </c>
      <c r="T42" s="577" t="str">
        <f aca="false">IF(U42='長期内訳 (2)'!U42,"","*")</f>
        <v/>
      </c>
      <c r="U42" s="482" t="n">
        <v>0</v>
      </c>
      <c r="V42" s="577" t="str">
        <f aca="false">IF(W42='長期内訳 (2)'!W42,"","*")</f>
        <v/>
      </c>
      <c r="W42" s="482" t="n">
        <v>0</v>
      </c>
      <c r="X42" s="577" t="str">
        <f aca="false">IF(Y42='長期内訳 (2)'!Y42,"","*")</f>
        <v/>
      </c>
      <c r="Y42" s="482" t="n">
        <v>0</v>
      </c>
      <c r="Z42" s="577" t="str">
        <f aca="false">IF(AA42='長期内訳 (2)'!AA42,"","*")</f>
        <v/>
      </c>
      <c r="AA42" s="482" t="n">
        <v>0</v>
      </c>
      <c r="AB42" s="577" t="str">
        <f aca="false">IF(AC42='長期内訳 (2)'!AC42,"","*")</f>
        <v/>
      </c>
      <c r="AC42" s="483" t="n">
        <v>0</v>
      </c>
      <c r="AD42" s="343"/>
    </row>
    <row r="43" customFormat="false" ht="18" hidden="false" customHeight="true" outlineLevel="0" collapsed="false">
      <c r="A43" s="347"/>
      <c r="B43" s="569" t="s">
        <v>128</v>
      </c>
      <c r="C43" s="570"/>
      <c r="D43" s="570"/>
      <c r="E43" s="578"/>
      <c r="F43" s="572" t="s">
        <v>104</v>
      </c>
      <c r="G43" s="573"/>
      <c r="H43" s="574"/>
      <c r="I43" s="574"/>
      <c r="J43" s="575" t="str">
        <f aca="false">IF(K43='長期内訳 (2)'!K43,"","*")</f>
        <v/>
      </c>
      <c r="K43" s="576" t="n">
        <v>0</v>
      </c>
      <c r="L43" s="577" t="str">
        <f aca="false">IF(M43='長期内訳 (2)'!M43,"","*")</f>
        <v/>
      </c>
      <c r="M43" s="482" t="n">
        <v>0</v>
      </c>
      <c r="N43" s="577" t="str">
        <f aca="false">IF(O43='長期内訳 (2)'!O43,"","*")</f>
        <v/>
      </c>
      <c r="O43" s="482" t="n">
        <v>0</v>
      </c>
      <c r="P43" s="577" t="str">
        <f aca="false">IF(Q43='長期内訳 (2)'!Q43,"","*")</f>
        <v/>
      </c>
      <c r="Q43" s="482" t="n">
        <v>0</v>
      </c>
      <c r="R43" s="577" t="str">
        <f aca="false">IF(S43='長期内訳 (2)'!S43,"","*")</f>
        <v/>
      </c>
      <c r="S43" s="482" t="n">
        <v>0</v>
      </c>
      <c r="T43" s="577" t="str">
        <f aca="false">IF(U43='長期内訳 (2)'!U43,"","*")</f>
        <v/>
      </c>
      <c r="U43" s="482" t="n">
        <v>0</v>
      </c>
      <c r="V43" s="577" t="str">
        <f aca="false">IF(W43='長期内訳 (2)'!W43,"","*")</f>
        <v/>
      </c>
      <c r="W43" s="482" t="n">
        <v>0</v>
      </c>
      <c r="X43" s="577" t="str">
        <f aca="false">IF(Y43='長期内訳 (2)'!Y43,"","*")</f>
        <v/>
      </c>
      <c r="Y43" s="482" t="n">
        <v>0</v>
      </c>
      <c r="Z43" s="577" t="str">
        <f aca="false">IF(AA43='長期内訳 (2)'!AA43,"","*")</f>
        <v/>
      </c>
      <c r="AA43" s="482" t="n">
        <v>0</v>
      </c>
      <c r="AB43" s="577" t="str">
        <f aca="false">IF(AC43='長期内訳 (2)'!AC43,"","*")</f>
        <v/>
      </c>
      <c r="AC43" s="483" t="n">
        <v>0</v>
      </c>
      <c r="AD43" s="343"/>
    </row>
    <row r="44" customFormat="false" ht="18" hidden="false" customHeight="true" outlineLevel="0" collapsed="false">
      <c r="A44" s="347"/>
      <c r="B44" s="569" t="s">
        <v>105</v>
      </c>
      <c r="C44" s="570"/>
      <c r="D44" s="570"/>
      <c r="E44" s="571" t="s">
        <v>101</v>
      </c>
      <c r="F44" s="572" t="s">
        <v>102</v>
      </c>
      <c r="G44" s="573"/>
      <c r="H44" s="574"/>
      <c r="I44" s="574"/>
      <c r="J44" s="575" t="str">
        <f aca="false">IF(K44='長期内訳 (2)'!K44,"","*")</f>
        <v/>
      </c>
      <c r="K44" s="576" t="n">
        <v>0</v>
      </c>
      <c r="L44" s="577" t="str">
        <f aca="false">IF(M44='長期内訳 (2)'!M44,"","*")</f>
        <v/>
      </c>
      <c r="M44" s="482" t="n">
        <v>0</v>
      </c>
      <c r="N44" s="577" t="str">
        <f aca="false">IF(O44='長期内訳 (2)'!O44,"","*")</f>
        <v/>
      </c>
      <c r="O44" s="482" t="n">
        <v>0</v>
      </c>
      <c r="P44" s="577" t="str">
        <f aca="false">IF(Q44='長期内訳 (2)'!Q44,"","*")</f>
        <v/>
      </c>
      <c r="Q44" s="482" t="n">
        <v>0</v>
      </c>
      <c r="R44" s="577" t="str">
        <f aca="false">IF(S44='長期内訳 (2)'!S44,"","*")</f>
        <v/>
      </c>
      <c r="S44" s="482" t="n">
        <v>0</v>
      </c>
      <c r="T44" s="577" t="str">
        <f aca="false">IF(U44='長期内訳 (2)'!U44,"","*")</f>
        <v/>
      </c>
      <c r="U44" s="482" t="n">
        <v>0</v>
      </c>
      <c r="V44" s="577" t="str">
        <f aca="false">IF(W44='長期内訳 (2)'!W44,"","*")</f>
        <v/>
      </c>
      <c r="W44" s="482" t="n">
        <v>0</v>
      </c>
      <c r="X44" s="577" t="str">
        <f aca="false">IF(Y44='長期内訳 (2)'!Y44,"","*")</f>
        <v/>
      </c>
      <c r="Y44" s="482" t="n">
        <v>0</v>
      </c>
      <c r="Z44" s="577" t="str">
        <f aca="false">IF(AA44='長期内訳 (2)'!AA44,"","*")</f>
        <v/>
      </c>
      <c r="AA44" s="482" t="n">
        <v>0</v>
      </c>
      <c r="AB44" s="577" t="str">
        <f aca="false">IF(AC44='長期内訳 (2)'!AC44,"","*")</f>
        <v/>
      </c>
      <c r="AC44" s="483" t="n">
        <v>0</v>
      </c>
      <c r="AD44" s="343"/>
    </row>
    <row r="45" customFormat="false" ht="18" hidden="false" customHeight="true" outlineLevel="0" collapsed="false">
      <c r="A45" s="347"/>
      <c r="B45" s="569" t="s">
        <v>129</v>
      </c>
      <c r="C45" s="570"/>
      <c r="D45" s="570"/>
      <c r="E45" s="578"/>
      <c r="F45" s="572" t="s">
        <v>104</v>
      </c>
      <c r="G45" s="573"/>
      <c r="H45" s="574"/>
      <c r="I45" s="574"/>
      <c r="J45" s="575" t="str">
        <f aca="false">IF(K45='長期内訳 (2)'!K45,"","*")</f>
        <v/>
      </c>
      <c r="K45" s="576" t="n">
        <v>0</v>
      </c>
      <c r="L45" s="577" t="str">
        <f aca="false">IF(M45='長期内訳 (2)'!M45,"","*")</f>
        <v/>
      </c>
      <c r="M45" s="482" t="n">
        <v>0</v>
      </c>
      <c r="N45" s="577" t="str">
        <f aca="false">IF(O45='長期内訳 (2)'!O45,"","*")</f>
        <v/>
      </c>
      <c r="O45" s="482" t="n">
        <v>0</v>
      </c>
      <c r="P45" s="577" t="str">
        <f aca="false">IF(Q45='長期内訳 (2)'!Q45,"","*")</f>
        <v/>
      </c>
      <c r="Q45" s="482" t="n">
        <v>0</v>
      </c>
      <c r="R45" s="577" t="str">
        <f aca="false">IF(S45='長期内訳 (2)'!S45,"","*")</f>
        <v/>
      </c>
      <c r="S45" s="482" t="n">
        <v>0</v>
      </c>
      <c r="T45" s="577" t="str">
        <f aca="false">IF(U45='長期内訳 (2)'!U45,"","*")</f>
        <v/>
      </c>
      <c r="U45" s="482" t="n">
        <v>0</v>
      </c>
      <c r="V45" s="577" t="str">
        <f aca="false">IF(W45='長期内訳 (2)'!W45,"","*")</f>
        <v/>
      </c>
      <c r="W45" s="482" t="n">
        <v>0</v>
      </c>
      <c r="X45" s="577" t="str">
        <f aca="false">IF(Y45='長期内訳 (2)'!Y45,"","*")</f>
        <v/>
      </c>
      <c r="Y45" s="482" t="n">
        <v>0</v>
      </c>
      <c r="Z45" s="577" t="str">
        <f aca="false">IF(AA45='長期内訳 (2)'!AA45,"","*")</f>
        <v/>
      </c>
      <c r="AA45" s="482" t="n">
        <v>0</v>
      </c>
      <c r="AB45" s="577" t="str">
        <f aca="false">IF(AC45='長期内訳 (2)'!AC45,"","*")</f>
        <v/>
      </c>
      <c r="AC45" s="483" t="n">
        <v>0</v>
      </c>
      <c r="AD45" s="343"/>
    </row>
    <row r="46" customFormat="false" ht="18" hidden="false" customHeight="true" outlineLevel="0" collapsed="false">
      <c r="A46" s="347"/>
      <c r="B46" s="569" t="s">
        <v>110</v>
      </c>
      <c r="C46" s="570"/>
      <c r="D46" s="570"/>
      <c r="E46" s="578"/>
      <c r="F46" s="572" t="s">
        <v>104</v>
      </c>
      <c r="G46" s="573"/>
      <c r="H46" s="574"/>
      <c r="I46" s="574"/>
      <c r="J46" s="575" t="str">
        <f aca="false">IF(K46='長期内訳 (2)'!K46,"","*")</f>
        <v/>
      </c>
      <c r="K46" s="576" t="n">
        <v>0</v>
      </c>
      <c r="L46" s="577" t="str">
        <f aca="false">IF(M46='長期内訳 (2)'!M46,"","*")</f>
        <v/>
      </c>
      <c r="M46" s="482" t="n">
        <v>0</v>
      </c>
      <c r="N46" s="577" t="str">
        <f aca="false">IF(O46='長期内訳 (2)'!O46,"","*")</f>
        <v/>
      </c>
      <c r="O46" s="482" t="n">
        <v>0</v>
      </c>
      <c r="P46" s="577" t="str">
        <f aca="false">IF(Q46='長期内訳 (2)'!Q46,"","*")</f>
        <v/>
      </c>
      <c r="Q46" s="482" t="n">
        <v>0</v>
      </c>
      <c r="R46" s="577" t="str">
        <f aca="false">IF(S46='長期内訳 (2)'!S46,"","*")</f>
        <v/>
      </c>
      <c r="S46" s="482" t="n">
        <v>0</v>
      </c>
      <c r="T46" s="577" t="str">
        <f aca="false">IF(U46='長期内訳 (2)'!U46,"","*")</f>
        <v/>
      </c>
      <c r="U46" s="482" t="n">
        <v>0</v>
      </c>
      <c r="V46" s="577" t="str">
        <f aca="false">IF(W46='長期内訳 (2)'!W46,"","*")</f>
        <v/>
      </c>
      <c r="W46" s="482" t="n">
        <v>0</v>
      </c>
      <c r="X46" s="577" t="str">
        <f aca="false">IF(Y46='長期内訳 (2)'!Y46,"","*")</f>
        <v/>
      </c>
      <c r="Y46" s="482" t="n">
        <v>0</v>
      </c>
      <c r="Z46" s="577" t="str">
        <f aca="false">IF(AA46='長期内訳 (2)'!AA46,"","*")</f>
        <v/>
      </c>
      <c r="AA46" s="482" t="n">
        <v>0</v>
      </c>
      <c r="AB46" s="577" t="str">
        <f aca="false">IF(AC46='長期内訳 (2)'!AC46,"","*")</f>
        <v/>
      </c>
      <c r="AC46" s="483" t="n">
        <v>0</v>
      </c>
      <c r="AD46" s="343"/>
    </row>
    <row r="47" customFormat="false" ht="18" hidden="false" customHeight="true" outlineLevel="0" collapsed="false">
      <c r="A47" s="347"/>
      <c r="B47" s="472" t="s">
        <v>111</v>
      </c>
      <c r="C47" s="570"/>
      <c r="D47" s="570"/>
      <c r="E47" s="570"/>
      <c r="F47" s="583"/>
      <c r="G47" s="584" t="s">
        <v>67</v>
      </c>
      <c r="H47" s="585" t="s">
        <v>67</v>
      </c>
      <c r="I47" s="586" t="s">
        <v>67</v>
      </c>
      <c r="J47" s="264"/>
      <c r="K47" s="264"/>
      <c r="L47" s="265"/>
      <c r="M47" s="265"/>
      <c r="N47" s="265"/>
      <c r="O47" s="265"/>
      <c r="P47" s="265"/>
      <c r="Q47" s="265"/>
      <c r="R47" s="265"/>
      <c r="S47" s="265"/>
      <c r="T47" s="265"/>
      <c r="U47" s="265"/>
      <c r="V47" s="265"/>
      <c r="W47" s="265"/>
      <c r="X47" s="265"/>
      <c r="Y47" s="265"/>
      <c r="Z47" s="265"/>
      <c r="AA47" s="265"/>
      <c r="AB47" s="260"/>
      <c r="AC47" s="260"/>
      <c r="AD47" s="343"/>
    </row>
    <row r="48" customFormat="false" ht="18" hidden="false" customHeight="true" outlineLevel="0" collapsed="false">
      <c r="A48" s="347"/>
      <c r="B48" s="587" t="s">
        <v>112</v>
      </c>
      <c r="C48" s="580"/>
      <c r="D48" s="580"/>
      <c r="E48" s="580"/>
      <c r="F48" s="588"/>
      <c r="G48" s="589"/>
      <c r="H48" s="590"/>
      <c r="I48" s="590"/>
      <c r="J48" s="264"/>
      <c r="K48" s="264"/>
      <c r="L48" s="265"/>
      <c r="M48" s="265"/>
      <c r="N48" s="265"/>
      <c r="O48" s="265"/>
      <c r="P48" s="265"/>
      <c r="Q48" s="265"/>
      <c r="R48" s="265"/>
      <c r="S48" s="265"/>
      <c r="T48" s="265"/>
      <c r="U48" s="265"/>
      <c r="V48" s="265"/>
      <c r="W48" s="265"/>
      <c r="X48" s="265"/>
      <c r="Y48" s="265"/>
      <c r="Z48" s="265"/>
      <c r="AA48" s="265"/>
      <c r="AB48" s="260"/>
      <c r="AC48" s="260"/>
      <c r="AD48" s="343"/>
    </row>
    <row r="49" customFormat="false" ht="18" hidden="false" customHeight="true" outlineLevel="0" collapsed="false">
      <c r="A49" s="343"/>
      <c r="B49" s="591" t="s">
        <v>130</v>
      </c>
      <c r="C49" s="385"/>
      <c r="D49" s="385"/>
      <c r="E49" s="592"/>
      <c r="F49" s="593" t="s">
        <v>104</v>
      </c>
      <c r="G49" s="594"/>
      <c r="H49" s="595"/>
      <c r="I49" s="595"/>
      <c r="J49" s="596" t="str">
        <f aca="false">IF(K49='長期内訳 (2)'!K49,"","*")</f>
        <v/>
      </c>
      <c r="K49" s="576" t="n">
        <v>0</v>
      </c>
      <c r="L49" s="597" t="str">
        <f aca="false">IF(M49='長期内訳 (2)'!M49,"","*")</f>
        <v/>
      </c>
      <c r="M49" s="482" t="n">
        <v>0</v>
      </c>
      <c r="N49" s="597" t="str">
        <f aca="false">IF(O49='長期内訳 (2)'!O49,"","*")</f>
        <v/>
      </c>
      <c r="O49" s="482" t="n">
        <v>0</v>
      </c>
      <c r="P49" s="597" t="str">
        <f aca="false">IF(Q49='長期内訳 (2)'!Q49,"","*")</f>
        <v/>
      </c>
      <c r="Q49" s="482" t="n">
        <v>0</v>
      </c>
      <c r="R49" s="597" t="str">
        <f aca="false">IF(S49='長期内訳 (2)'!S49,"","*")</f>
        <v/>
      </c>
      <c r="S49" s="482" t="n">
        <v>0</v>
      </c>
      <c r="T49" s="597" t="str">
        <f aca="false">IF(U49='長期内訳 (2)'!U49,"","*")</f>
        <v/>
      </c>
      <c r="U49" s="482" t="n">
        <v>0</v>
      </c>
      <c r="V49" s="597" t="str">
        <f aca="false">IF(W49='長期内訳 (2)'!W49,"","*")</f>
        <v/>
      </c>
      <c r="W49" s="482" t="n">
        <v>0</v>
      </c>
      <c r="X49" s="597" t="str">
        <f aca="false">IF(Y49='長期内訳 (2)'!Y49,"","*")</f>
        <v/>
      </c>
      <c r="Y49" s="482" t="n">
        <v>0</v>
      </c>
      <c r="Z49" s="597" t="str">
        <f aca="false">IF(AA49='長期内訳 (2)'!AA49,"","*")</f>
        <v/>
      </c>
      <c r="AA49" s="482" t="n">
        <v>0</v>
      </c>
      <c r="AB49" s="597" t="str">
        <f aca="false">IF(AC49='長期内訳 (2)'!AC49,"","*")</f>
        <v/>
      </c>
      <c r="AC49" s="483" t="n">
        <v>0</v>
      </c>
      <c r="AD49" s="343"/>
    </row>
    <row r="50" customFormat="false" ht="18" hidden="false" customHeight="true" outlineLevel="0" collapsed="false">
      <c r="A50" s="343"/>
      <c r="B50" s="598" t="s">
        <v>131</v>
      </c>
      <c r="C50" s="599"/>
      <c r="D50" s="599"/>
      <c r="E50" s="599"/>
      <c r="F50" s="600"/>
      <c r="G50" s="601" t="n">
        <f aca="false">SUM(G37:G49)</f>
        <v>0</v>
      </c>
      <c r="H50" s="602" t="n">
        <f aca="false">SUM(H37:H49)</f>
        <v>0</v>
      </c>
      <c r="I50" s="602" t="n">
        <f aca="false">SUM(I37:I49)</f>
        <v>0</v>
      </c>
      <c r="J50" s="326" t="n">
        <f aca="false">SUM(J37:K49)</f>
        <v>0</v>
      </c>
      <c r="K50" s="326"/>
      <c r="L50" s="327" t="n">
        <f aca="false">SUM(L37:M49)</f>
        <v>0</v>
      </c>
      <c r="M50" s="327"/>
      <c r="N50" s="327" t="n">
        <f aca="false">SUM(N37:O49)</f>
        <v>0</v>
      </c>
      <c r="O50" s="327"/>
      <c r="P50" s="327" t="n">
        <f aca="false">SUM(P37:Q49)</f>
        <v>0</v>
      </c>
      <c r="Q50" s="327"/>
      <c r="R50" s="327" t="n">
        <f aca="false">SUM(R37:S49)</f>
        <v>0</v>
      </c>
      <c r="S50" s="327"/>
      <c r="T50" s="327" t="n">
        <f aca="false">SUM(T37:U49)</f>
        <v>0</v>
      </c>
      <c r="U50" s="327"/>
      <c r="V50" s="327" t="n">
        <f aca="false">SUM(V37:W49)</f>
        <v>0</v>
      </c>
      <c r="W50" s="327"/>
      <c r="X50" s="327" t="n">
        <f aca="false">SUM(X37:Y49)</f>
        <v>0</v>
      </c>
      <c r="Y50" s="327"/>
      <c r="Z50" s="327" t="n">
        <f aca="false">SUM(Z37:AA49)</f>
        <v>0</v>
      </c>
      <c r="AA50" s="327"/>
      <c r="AB50" s="334" t="n">
        <f aca="false">SUM(AB37:AC49)</f>
        <v>0</v>
      </c>
      <c r="AC50" s="334"/>
      <c r="AD50" s="343"/>
    </row>
    <row r="51" customFormat="false" ht="20.1" hidden="false" customHeight="true" outlineLevel="0" collapsed="false">
      <c r="A51" s="343"/>
      <c r="B51" s="344"/>
      <c r="C51" s="344"/>
      <c r="D51" s="344"/>
      <c r="E51" s="343"/>
      <c r="F51" s="345"/>
      <c r="G51" s="343"/>
      <c r="H51" s="343"/>
      <c r="I51" s="343"/>
      <c r="J51" s="343"/>
      <c r="K51" s="343"/>
      <c r="L51" s="343"/>
      <c r="M51" s="343"/>
      <c r="N51" s="343"/>
      <c r="O51" s="343"/>
      <c r="P51" s="345"/>
      <c r="Q51" s="343"/>
      <c r="R51" s="345"/>
      <c r="S51" s="343"/>
      <c r="T51" s="345"/>
      <c r="U51" s="343"/>
      <c r="V51" s="345"/>
      <c r="W51" s="343"/>
      <c r="X51" s="345"/>
      <c r="Y51" s="343"/>
      <c r="Z51" s="345"/>
      <c r="AA51" s="343"/>
      <c r="AB51" s="345"/>
      <c r="AC51" s="47" t="s">
        <v>11</v>
      </c>
      <c r="AD51" s="343"/>
    </row>
  </sheetData>
  <sheetProtection sheet="true" objects="true" scenarios="true"/>
  <mergeCells count="113">
    <mergeCell ref="J2:K2"/>
    <mergeCell ref="H5:I5"/>
    <mergeCell ref="AA5:AC5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</mergeCells>
  <conditionalFormatting sqref="F37:F46 F49 F26">
    <cfRule type="cellIs" priority="2" operator="equal" aboveAverage="0" equalAverage="0" bottom="0" percent="0" rank="0" text="" dxfId="0">
      <formula>"変動費"</formula>
    </cfRule>
  </conditionalFormatting>
  <conditionalFormatting sqref="E16:F23 E32:F33">
    <cfRule type="cellIs" priority="3" operator="equal" aboveAverage="0" equalAverage="0" bottom="0" percent="0" rank="0" text="" dxfId="1">
      <formula>"変動費"</formula>
    </cfRule>
  </conditionalFormatting>
  <dataValidations count="3">
    <dataValidation allowBlank="true" errorStyle="stop" operator="between" showDropDown="false" showErrorMessage="true" showInputMessage="false" sqref="G8:I8 G16:I23 K16:K23 M16:M23 O16:O23 Q16:Q23 S16:S23 U16:U23 W16:W23 Y16:Y23 AA16:AA23 AC16:AC23 G25:I26 K26 M26 O26 Q26 S26 U26 W26 Y26 AA26 AC26 G29:I30 K32:K33 M32:M33 O32:O33 Q32:Q33 S32:S33 U32:U33 W32:W33 Y32:Y33 AA32:AA33 AC32:AC33 G37:I46 K37:K46 M37:M46 O37:O46 Q37:Q46 S37:S46 U37:U46 W37:W46 Y37:Y46 AA37:AA46 AC37:AC46 G48:I49 K49 M49 O49 Q49 S49 U49 W49 Y49 AA49 AC49" type="whole">
      <formula1>0</formula1>
      <formula2>999999999</formula2>
    </dataValidation>
    <dataValidation allowBlank="true" errorStyle="stop" operator="between" showDropDown="false" showErrorMessage="true" showInputMessage="false" sqref="J9 L9 N9 P9 R9 T9 V9 X9 Z9 AB9" type="decimal">
      <formula1>-99999</formula1>
      <formula2>99999</formula2>
    </dataValidation>
    <dataValidation allowBlank="true" errorStyle="stop" operator="between" showDropDown="false" showErrorMessage="true" showInputMessage="false" sqref="F16:F26 F32:F33 F37:F46 F49" type="list">
      <formula1>"変動費,固定費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L50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75" workbookViewId="0">
      <pane xSplit="6" ySplit="7" topLeftCell="G38" activePane="bottomRight" state="frozen"/>
      <selection pane="topLeft" activeCell="A1" activeCellId="0" sqref="A1"/>
      <selection pane="topRight" activeCell="G1" activeCellId="0" sqref="G1"/>
      <selection pane="bottomLeft" activeCell="A38" activeCellId="0" sqref="A38"/>
      <selection pane="bottomRight" activeCell="H49" activeCellId="0" sqref="H49"/>
    </sheetView>
  </sheetViews>
  <sheetFormatPr defaultColWidth="8.96875" defaultRowHeight="13.5" zeroHeight="false" outlineLevelRow="0" outlineLevelCol="0"/>
  <cols>
    <col collapsed="false" customWidth="true" hidden="false" outlineLevel="0" max="1" min="1" style="603" width="2.99"/>
    <col collapsed="false" customWidth="true" hidden="false" outlineLevel="0" max="2" min="2" style="604" width="3.62"/>
    <col collapsed="false" customWidth="true" hidden="false" outlineLevel="0" max="3" min="3" style="604" width="11.62"/>
    <col collapsed="false" customWidth="true" hidden="false" outlineLevel="0" max="4" min="4" style="603" width="3.62"/>
    <col collapsed="false" customWidth="true" hidden="false" outlineLevel="0" max="5" min="5" style="603" width="1.62"/>
    <col collapsed="false" customWidth="true" hidden="false" outlineLevel="0" max="6" min="6" style="605" width="7.62"/>
    <col collapsed="false" customWidth="true" hidden="false" outlineLevel="0" max="9" min="7" style="603" width="12.62"/>
    <col collapsed="false" customWidth="true" hidden="false" outlineLevel="0" max="10" min="10" style="603" width="1.62"/>
    <col collapsed="false" customWidth="true" hidden="false" outlineLevel="0" max="11" min="11" style="603" width="12.62"/>
    <col collapsed="false" customWidth="true" hidden="false" outlineLevel="0" max="12" min="12" style="603" width="1.62"/>
    <col collapsed="false" customWidth="true" hidden="false" outlineLevel="0" max="13" min="13" style="603" width="12.62"/>
    <col collapsed="false" customWidth="true" hidden="false" outlineLevel="0" max="14" min="14" style="603" width="1.62"/>
    <col collapsed="false" customWidth="true" hidden="false" outlineLevel="0" max="15" min="15" style="603" width="12.62"/>
    <col collapsed="false" customWidth="true" hidden="false" outlineLevel="0" max="16" min="16" style="603" width="1.62"/>
    <col collapsed="false" customWidth="true" hidden="false" outlineLevel="0" max="17" min="17" style="603" width="12.62"/>
    <col collapsed="false" customWidth="true" hidden="false" outlineLevel="0" max="18" min="18" style="603" width="1.62"/>
    <col collapsed="false" customWidth="true" hidden="false" outlineLevel="0" max="19" min="19" style="603" width="12.62"/>
    <col collapsed="false" customWidth="true" hidden="false" outlineLevel="0" max="20" min="20" style="603" width="1.62"/>
    <col collapsed="false" customWidth="true" hidden="false" outlineLevel="0" max="21" min="21" style="603" width="12.62"/>
    <col collapsed="false" customWidth="true" hidden="false" outlineLevel="0" max="22" min="22" style="603" width="1.62"/>
    <col collapsed="false" customWidth="true" hidden="false" outlineLevel="0" max="23" min="23" style="603" width="12.62"/>
    <col collapsed="false" customWidth="true" hidden="false" outlineLevel="0" max="24" min="24" style="603" width="1.62"/>
    <col collapsed="false" customWidth="true" hidden="false" outlineLevel="0" max="25" min="25" style="603" width="12.62"/>
    <col collapsed="false" customWidth="true" hidden="false" outlineLevel="0" max="26" min="26" style="603" width="1.62"/>
    <col collapsed="false" customWidth="true" hidden="false" outlineLevel="0" max="27" min="27" style="603" width="12.62"/>
    <col collapsed="false" customWidth="true" hidden="false" outlineLevel="0" max="28" min="28" style="603" width="1.62"/>
    <col collapsed="false" customWidth="true" hidden="false" outlineLevel="0" max="29" min="29" style="603" width="12.62"/>
    <col collapsed="false" customWidth="false" hidden="false" outlineLevel="0" max="38" min="30" style="603" width="8.99"/>
  </cols>
  <sheetData>
    <row r="4" customFormat="false" ht="19.5" hidden="false" customHeight="true" outlineLevel="0" collapsed="false">
      <c r="A4" s="606"/>
      <c r="B4" s="607" t="s">
        <v>90</v>
      </c>
      <c r="C4" s="607"/>
      <c r="D4" s="608"/>
      <c r="E4" s="608"/>
      <c r="F4" s="609"/>
      <c r="G4" s="606"/>
      <c r="H4" s="606"/>
      <c r="I4" s="606"/>
      <c r="J4" s="606"/>
      <c r="K4" s="606"/>
      <c r="L4" s="606"/>
      <c r="M4" s="610"/>
      <c r="N4" s="610"/>
      <c r="O4" s="606"/>
      <c r="P4" s="606"/>
      <c r="Q4" s="611"/>
      <c r="R4" s="611"/>
      <c r="S4" s="606"/>
      <c r="T4" s="606"/>
      <c r="U4" s="606"/>
      <c r="V4" s="606"/>
      <c r="W4" s="606"/>
      <c r="X4" s="606"/>
      <c r="Y4" s="606"/>
      <c r="Z4" s="606"/>
      <c r="AA4" s="606"/>
      <c r="AB4" s="606"/>
      <c r="AC4" s="606"/>
    </row>
    <row r="5" customFormat="false" ht="19.5" hidden="false" customHeight="true" outlineLevel="0" collapsed="false">
      <c r="A5" s="606"/>
      <c r="B5" s="608"/>
      <c r="C5" s="608"/>
      <c r="D5" s="608"/>
      <c r="E5" s="608"/>
      <c r="F5" s="609"/>
      <c r="G5" s="612"/>
      <c r="H5" s="606"/>
      <c r="K5" s="608"/>
      <c r="L5" s="608"/>
      <c r="M5" s="606"/>
      <c r="N5" s="606"/>
      <c r="O5" s="606"/>
      <c r="P5" s="606"/>
      <c r="Q5" s="613"/>
      <c r="R5" s="613"/>
      <c r="S5" s="606"/>
      <c r="T5" s="606"/>
      <c r="U5" s="606"/>
      <c r="V5" s="606"/>
      <c r="W5" s="614"/>
      <c r="X5" s="614"/>
      <c r="Y5" s="615"/>
      <c r="Z5" s="615"/>
      <c r="AA5" s="606"/>
      <c r="AB5" s="606"/>
      <c r="AC5" s="616"/>
    </row>
    <row r="6" s="373" customFormat="true" ht="20.45" hidden="false" customHeight="true" outlineLevel="0" collapsed="false">
      <c r="A6" s="608"/>
      <c r="B6" s="617"/>
      <c r="C6" s="618"/>
      <c r="D6" s="619"/>
      <c r="E6" s="619"/>
      <c r="F6" s="620"/>
      <c r="G6" s="621"/>
      <c r="H6" s="622"/>
      <c r="I6" s="622"/>
      <c r="J6" s="623"/>
      <c r="K6" s="624"/>
      <c r="L6" s="624"/>
      <c r="M6" s="625"/>
      <c r="N6" s="625"/>
      <c r="O6" s="625"/>
      <c r="P6" s="625"/>
      <c r="Q6" s="625"/>
      <c r="R6" s="625"/>
      <c r="S6" s="625"/>
      <c r="T6" s="625"/>
      <c r="U6" s="625"/>
      <c r="V6" s="625"/>
      <c r="W6" s="625"/>
      <c r="X6" s="625"/>
      <c r="Y6" s="625"/>
      <c r="Z6" s="625"/>
      <c r="AA6" s="625"/>
      <c r="AB6" s="625"/>
      <c r="AC6" s="626"/>
      <c r="AD6" s="627"/>
      <c r="AE6" s="627"/>
      <c r="AF6" s="627"/>
      <c r="AG6" s="627"/>
      <c r="AH6" s="627"/>
      <c r="AI6" s="627"/>
      <c r="AJ6" s="627"/>
      <c r="AK6" s="627"/>
      <c r="AL6" s="627"/>
    </row>
    <row r="7" s="373" customFormat="true" ht="20.45" hidden="false" customHeight="true" outlineLevel="0" collapsed="false">
      <c r="A7" s="608"/>
      <c r="B7" s="628"/>
      <c r="C7" s="629"/>
      <c r="D7" s="630"/>
      <c r="E7" s="630"/>
      <c r="F7" s="631"/>
      <c r="G7" s="632"/>
      <c r="H7" s="633"/>
      <c r="I7" s="634"/>
      <c r="J7" s="635"/>
      <c r="K7" s="636"/>
      <c r="L7" s="634"/>
      <c r="M7" s="636"/>
      <c r="N7" s="634"/>
      <c r="O7" s="636"/>
      <c r="P7" s="634"/>
      <c r="Q7" s="636"/>
      <c r="R7" s="634"/>
      <c r="S7" s="636"/>
      <c r="T7" s="634"/>
      <c r="U7" s="636"/>
      <c r="V7" s="634"/>
      <c r="W7" s="636"/>
      <c r="X7" s="634"/>
      <c r="Y7" s="636"/>
      <c r="Z7" s="634"/>
      <c r="AA7" s="636"/>
      <c r="AB7" s="634"/>
      <c r="AC7" s="637"/>
      <c r="AD7" s="627"/>
      <c r="AE7" s="627"/>
      <c r="AF7" s="627"/>
      <c r="AG7" s="627"/>
      <c r="AH7" s="627"/>
      <c r="AI7" s="627"/>
      <c r="AJ7" s="627"/>
      <c r="AK7" s="627"/>
      <c r="AL7" s="627"/>
    </row>
    <row r="8" customFormat="false" ht="20.45" hidden="false" customHeight="true" outlineLevel="0" collapsed="false">
      <c r="A8" s="606"/>
      <c r="B8" s="638"/>
      <c r="C8" s="639"/>
      <c r="D8" s="640"/>
      <c r="E8" s="640"/>
      <c r="F8" s="641"/>
      <c r="G8" s="642"/>
      <c r="H8" s="643"/>
      <c r="I8" s="644"/>
      <c r="J8" s="645"/>
      <c r="K8" s="646"/>
      <c r="L8" s="644"/>
      <c r="M8" s="646"/>
      <c r="N8" s="644"/>
      <c r="O8" s="646"/>
      <c r="P8" s="644"/>
      <c r="Q8" s="646"/>
      <c r="R8" s="644"/>
      <c r="S8" s="646"/>
      <c r="T8" s="644"/>
      <c r="U8" s="646"/>
      <c r="V8" s="644"/>
      <c r="W8" s="646"/>
      <c r="X8" s="644"/>
      <c r="Y8" s="646"/>
      <c r="Z8" s="644"/>
      <c r="AA8" s="646"/>
      <c r="AB8" s="644"/>
      <c r="AC8" s="647"/>
    </row>
    <row r="9" customFormat="false" ht="20.45" hidden="false" customHeight="true" outlineLevel="0" collapsed="false">
      <c r="A9" s="606"/>
      <c r="B9" s="648"/>
      <c r="C9" s="649"/>
      <c r="D9" s="650"/>
      <c r="E9" s="650"/>
      <c r="F9" s="651"/>
      <c r="G9" s="652"/>
      <c r="H9" s="653"/>
      <c r="I9" s="654"/>
      <c r="J9" s="655"/>
      <c r="K9" s="656" t="n">
        <f aca="false">長期内訳!J9</f>
        <v>0</v>
      </c>
      <c r="L9" s="654"/>
      <c r="M9" s="656" t="n">
        <f aca="false">長期内訳!L9</f>
        <v>0</v>
      </c>
      <c r="N9" s="654"/>
      <c r="O9" s="656" t="n">
        <f aca="false">長期内訳!N9</f>
        <v>0</v>
      </c>
      <c r="P9" s="654"/>
      <c r="Q9" s="656" t="n">
        <f aca="false">長期内訳!P9</f>
        <v>0</v>
      </c>
      <c r="R9" s="654"/>
      <c r="S9" s="656" t="n">
        <f aca="false">長期内訳!R9</f>
        <v>0</v>
      </c>
      <c r="T9" s="654"/>
      <c r="U9" s="656" t="n">
        <f aca="false">長期内訳!T9</f>
        <v>0</v>
      </c>
      <c r="V9" s="654"/>
      <c r="W9" s="656" t="n">
        <f aca="false">長期内訳!V9</f>
        <v>0</v>
      </c>
      <c r="X9" s="654"/>
      <c r="Y9" s="656" t="n">
        <f aca="false">長期内訳!X9</f>
        <v>0</v>
      </c>
      <c r="Z9" s="654"/>
      <c r="AA9" s="656" t="n">
        <f aca="false">長期内訳!Z9</f>
        <v>0</v>
      </c>
      <c r="AB9" s="654"/>
      <c r="AC9" s="657" t="n">
        <f aca="false">長期内訳!AB9</f>
        <v>0</v>
      </c>
    </row>
    <row r="10" customFormat="false" ht="20.45" hidden="false" customHeight="true" outlineLevel="0" collapsed="false">
      <c r="A10" s="606"/>
      <c r="B10" s="658"/>
      <c r="C10" s="659"/>
      <c r="D10" s="660"/>
      <c r="E10" s="660"/>
      <c r="F10" s="661"/>
      <c r="G10" s="662"/>
      <c r="H10" s="663"/>
      <c r="I10" s="664"/>
      <c r="J10" s="665"/>
      <c r="K10" s="666"/>
      <c r="L10" s="664"/>
      <c r="M10" s="666"/>
      <c r="N10" s="664"/>
      <c r="O10" s="666"/>
      <c r="P10" s="664"/>
      <c r="Q10" s="666"/>
      <c r="R10" s="664"/>
      <c r="S10" s="666"/>
      <c r="T10" s="664"/>
      <c r="U10" s="666"/>
      <c r="V10" s="664"/>
      <c r="W10" s="666"/>
      <c r="X10" s="664"/>
      <c r="Y10" s="666"/>
      <c r="Z10" s="664"/>
      <c r="AA10" s="666"/>
      <c r="AB10" s="664"/>
      <c r="AC10" s="667"/>
    </row>
    <row r="11" customFormat="false" ht="20.45" hidden="false" customHeight="true" outlineLevel="0" collapsed="false">
      <c r="A11" s="606"/>
      <c r="B11" s="638"/>
      <c r="C11" s="639"/>
      <c r="D11" s="640"/>
      <c r="E11" s="640"/>
      <c r="F11" s="641"/>
      <c r="G11" s="668"/>
      <c r="H11" s="643"/>
      <c r="I11" s="644"/>
      <c r="J11" s="645"/>
      <c r="K11" s="646"/>
      <c r="L11" s="644"/>
      <c r="M11" s="646"/>
      <c r="N11" s="644"/>
      <c r="O11" s="646"/>
      <c r="P11" s="644"/>
      <c r="Q11" s="646"/>
      <c r="R11" s="644"/>
      <c r="S11" s="646"/>
      <c r="T11" s="644"/>
      <c r="U11" s="646"/>
      <c r="V11" s="644"/>
      <c r="W11" s="646"/>
      <c r="X11" s="644"/>
      <c r="Y11" s="646"/>
      <c r="Z11" s="644"/>
      <c r="AA11" s="646"/>
      <c r="AB11" s="644"/>
      <c r="AC11" s="647"/>
    </row>
    <row r="12" customFormat="false" ht="20.45" hidden="false" customHeight="true" outlineLevel="0" collapsed="false">
      <c r="A12" s="606"/>
      <c r="B12" s="669"/>
      <c r="C12" s="670"/>
      <c r="D12" s="671"/>
      <c r="E12" s="671"/>
      <c r="F12" s="672"/>
      <c r="G12" s="673"/>
      <c r="H12" s="674"/>
      <c r="I12" s="675"/>
      <c r="J12" s="676"/>
      <c r="K12" s="677"/>
      <c r="L12" s="675"/>
      <c r="M12" s="677"/>
      <c r="N12" s="675"/>
      <c r="O12" s="677"/>
      <c r="P12" s="675"/>
      <c r="Q12" s="677"/>
      <c r="R12" s="675"/>
      <c r="S12" s="677"/>
      <c r="T12" s="675"/>
      <c r="U12" s="677"/>
      <c r="V12" s="675"/>
      <c r="W12" s="677"/>
      <c r="X12" s="675"/>
      <c r="Y12" s="677"/>
      <c r="Z12" s="675"/>
      <c r="AA12" s="677"/>
      <c r="AB12" s="675"/>
      <c r="AC12" s="678"/>
    </row>
    <row r="13" customFormat="false" ht="20.45" hidden="false" customHeight="true" outlineLevel="0" collapsed="false">
      <c r="A13" s="606"/>
      <c r="B13" s="679"/>
      <c r="C13" s="680"/>
      <c r="D13" s="681"/>
      <c r="E13" s="681"/>
      <c r="F13" s="682"/>
      <c r="G13" s="668"/>
      <c r="H13" s="683"/>
      <c r="I13" s="684"/>
      <c r="J13" s="685"/>
      <c r="K13" s="686"/>
      <c r="L13" s="684"/>
      <c r="M13" s="686"/>
      <c r="N13" s="684"/>
      <c r="O13" s="686"/>
      <c r="P13" s="684"/>
      <c r="Q13" s="686"/>
      <c r="R13" s="684"/>
      <c r="S13" s="686"/>
      <c r="T13" s="684"/>
      <c r="U13" s="686"/>
      <c r="V13" s="684"/>
      <c r="W13" s="686"/>
      <c r="X13" s="684"/>
      <c r="Y13" s="686"/>
      <c r="Z13" s="684"/>
      <c r="AA13" s="686"/>
      <c r="AB13" s="684"/>
      <c r="AC13" s="687"/>
    </row>
    <row r="14" customFormat="false" ht="20.45" hidden="false" customHeight="true" outlineLevel="0" collapsed="false">
      <c r="A14" s="606"/>
      <c r="B14" s="688"/>
      <c r="C14" s="689"/>
      <c r="D14" s="690"/>
      <c r="E14" s="690"/>
      <c r="F14" s="691"/>
      <c r="G14" s="692"/>
      <c r="H14" s="693"/>
      <c r="I14" s="694"/>
      <c r="J14" s="695"/>
      <c r="K14" s="696"/>
      <c r="L14" s="694"/>
      <c r="M14" s="696"/>
      <c r="N14" s="694"/>
      <c r="O14" s="696"/>
      <c r="P14" s="694"/>
      <c r="Q14" s="696"/>
      <c r="R14" s="694"/>
      <c r="S14" s="696"/>
      <c r="T14" s="694"/>
      <c r="U14" s="696"/>
      <c r="V14" s="694"/>
      <c r="W14" s="696"/>
      <c r="X14" s="694"/>
      <c r="Y14" s="696"/>
      <c r="Z14" s="694"/>
      <c r="AA14" s="696"/>
      <c r="AB14" s="694"/>
      <c r="AC14" s="697"/>
    </row>
    <row r="15" customFormat="false" ht="20.45" hidden="false" customHeight="true" outlineLevel="0" collapsed="false">
      <c r="A15" s="606"/>
      <c r="B15" s="698" t="s">
        <v>99</v>
      </c>
      <c r="C15" s="698"/>
      <c r="D15" s="698"/>
      <c r="E15" s="698"/>
      <c r="F15" s="698"/>
      <c r="G15" s="699"/>
      <c r="H15" s="699"/>
      <c r="I15" s="700"/>
      <c r="J15" s="700"/>
      <c r="K15" s="700"/>
      <c r="L15" s="700"/>
      <c r="M15" s="700"/>
      <c r="N15" s="700"/>
      <c r="O15" s="700"/>
      <c r="P15" s="700"/>
      <c r="Q15" s="700"/>
      <c r="R15" s="700"/>
      <c r="S15" s="700"/>
      <c r="T15" s="700"/>
      <c r="U15" s="700"/>
      <c r="V15" s="700"/>
      <c r="W15" s="700"/>
      <c r="X15" s="700"/>
      <c r="Y15" s="700"/>
      <c r="Z15" s="700"/>
      <c r="AA15" s="700"/>
      <c r="AB15" s="700"/>
      <c r="AC15" s="700"/>
    </row>
    <row r="16" customFormat="false" ht="20.45" hidden="false" customHeight="true" outlineLevel="0" collapsed="false">
      <c r="A16" s="606"/>
      <c r="B16" s="701" t="s">
        <v>132</v>
      </c>
      <c r="C16" s="702"/>
      <c r="D16" s="702"/>
      <c r="E16" s="702"/>
      <c r="F16" s="703" t="str">
        <f aca="false">長期内訳!F16</f>
        <v>変動費</v>
      </c>
      <c r="G16" s="704"/>
      <c r="H16" s="705"/>
      <c r="I16" s="706" t="n">
        <f aca="false">長期内訳!I16</f>
        <v>0</v>
      </c>
      <c r="J16" s="707"/>
      <c r="K16" s="705" t="n">
        <f aca="false">IF($F16="固定費",$I16,I16*(1+K$9))</f>
        <v>0</v>
      </c>
      <c r="L16" s="706"/>
      <c r="M16" s="708" t="n">
        <f aca="false">IF($F16="固定費",$I16,K16*(1+M$9))</f>
        <v>0</v>
      </c>
      <c r="N16" s="709"/>
      <c r="O16" s="710" t="n">
        <f aca="false">IF($F16="固定費",$I16,M16*(1+O$9))</f>
        <v>0</v>
      </c>
      <c r="P16" s="711"/>
      <c r="Q16" s="710" t="n">
        <f aca="false">IF($F16="固定費",$I16,O16*(1+Q$9))</f>
        <v>0</v>
      </c>
      <c r="R16" s="711"/>
      <c r="S16" s="710" t="n">
        <f aca="false">IF($F16="固定費",$I16,Q16*(1+S$9))</f>
        <v>0</v>
      </c>
      <c r="T16" s="711"/>
      <c r="U16" s="710" t="n">
        <f aca="false">IF($F16="固定費",$I16,S16*(1+U$9))</f>
        <v>0</v>
      </c>
      <c r="V16" s="711"/>
      <c r="W16" s="710" t="n">
        <f aca="false">IF($F16="固定費",$I16,U16*(1+W$9))</f>
        <v>0</v>
      </c>
      <c r="X16" s="711"/>
      <c r="Y16" s="710" t="n">
        <f aca="false">IF($F16="固定費",$I16,W16*(1+Y$9))</f>
        <v>0</v>
      </c>
      <c r="Z16" s="711"/>
      <c r="AA16" s="710" t="n">
        <f aca="false">IF($F16="固定費",$I16,Y16*(1+AA$9))</f>
        <v>0</v>
      </c>
      <c r="AB16" s="711"/>
      <c r="AC16" s="712" t="n">
        <f aca="false">IF($F16="固定費",$I16,AA16*(1+AC$9))</f>
        <v>0</v>
      </c>
    </row>
    <row r="17" customFormat="false" ht="20.45" hidden="false" customHeight="true" outlineLevel="0" collapsed="false">
      <c r="A17" s="606"/>
      <c r="B17" s="713" t="s">
        <v>133</v>
      </c>
      <c r="C17" s="714"/>
      <c r="D17" s="714"/>
      <c r="E17" s="714"/>
      <c r="F17" s="715" t="str">
        <f aca="false">長期内訳!F17</f>
        <v>固定費</v>
      </c>
      <c r="G17" s="716"/>
      <c r="H17" s="717"/>
      <c r="I17" s="718" t="n">
        <f aca="false">長期内訳!I17</f>
        <v>0</v>
      </c>
      <c r="J17" s="719"/>
      <c r="K17" s="717" t="n">
        <f aca="false">IF($F17="固定費",$I17,I17*(1+K$9))</f>
        <v>0</v>
      </c>
      <c r="L17" s="718"/>
      <c r="M17" s="720" t="n">
        <f aca="false">IF($F17="固定費",$I17,K17*(1+M$9))</f>
        <v>0</v>
      </c>
      <c r="N17" s="721"/>
      <c r="O17" s="720" t="n">
        <f aca="false">IF($F17="固定費",$I17,M17*(1+O$9))</f>
        <v>0</v>
      </c>
      <c r="P17" s="721"/>
      <c r="Q17" s="720" t="n">
        <f aca="false">IF($F17="固定費",$I17,O17*(1+Q$9))</f>
        <v>0</v>
      </c>
      <c r="R17" s="721"/>
      <c r="S17" s="720" t="n">
        <f aca="false">IF($F17="固定費",$I17,Q17*(1+S$9))</f>
        <v>0</v>
      </c>
      <c r="T17" s="721"/>
      <c r="U17" s="720" t="n">
        <f aca="false">IF($F17="固定費",$I17,S17*(1+U$9))</f>
        <v>0</v>
      </c>
      <c r="V17" s="721"/>
      <c r="W17" s="720" t="n">
        <f aca="false">IF($F17="固定費",$I17,U17*(1+W$9))</f>
        <v>0</v>
      </c>
      <c r="X17" s="721"/>
      <c r="Y17" s="720" t="n">
        <f aca="false">IF($F17="固定費",$I17,W17*(1+Y$9))</f>
        <v>0</v>
      </c>
      <c r="Z17" s="721"/>
      <c r="AA17" s="720" t="n">
        <f aca="false">IF($F17="固定費",$I17,Y17*(1+AA$9))</f>
        <v>0</v>
      </c>
      <c r="AB17" s="721"/>
      <c r="AC17" s="722" t="n">
        <f aca="false">IF($F17="固定費",$I17,AA17*(1+AC$9))</f>
        <v>0</v>
      </c>
    </row>
    <row r="18" customFormat="false" ht="20.45" hidden="false" customHeight="true" outlineLevel="0" collapsed="false">
      <c r="A18" s="606"/>
      <c r="B18" s="723" t="s">
        <v>105</v>
      </c>
      <c r="C18" s="724"/>
      <c r="D18" s="724"/>
      <c r="E18" s="724"/>
      <c r="F18" s="725" t="str">
        <f aca="false">長期内訳!F18</f>
        <v>変動費</v>
      </c>
      <c r="G18" s="726"/>
      <c r="H18" s="727"/>
      <c r="I18" s="728" t="n">
        <f aca="false">長期内訳!I18</f>
        <v>0</v>
      </c>
      <c r="J18" s="729"/>
      <c r="K18" s="727" t="n">
        <f aca="false">IF($F18="固定費",$I18,I18*(1+K$9))</f>
        <v>0</v>
      </c>
      <c r="L18" s="728"/>
      <c r="M18" s="730" t="n">
        <f aca="false">IF($F18="固定費",$I18,K18*(1+M$9))</f>
        <v>0</v>
      </c>
      <c r="N18" s="731"/>
      <c r="O18" s="730" t="n">
        <f aca="false">IF($F18="固定費",$I18,M18*(1+O$9))</f>
        <v>0</v>
      </c>
      <c r="P18" s="731"/>
      <c r="Q18" s="730" t="n">
        <f aca="false">IF($F18="固定費",$I18,O18*(1+Q$9))</f>
        <v>0</v>
      </c>
      <c r="R18" s="731"/>
      <c r="S18" s="730" t="n">
        <f aca="false">IF($F18="固定費",$I18,Q18*(1+S$9))</f>
        <v>0</v>
      </c>
      <c r="T18" s="731"/>
      <c r="U18" s="730" t="n">
        <f aca="false">IF($F18="固定費",$I18,S18*(1+U$9))</f>
        <v>0</v>
      </c>
      <c r="V18" s="731"/>
      <c r="W18" s="730" t="n">
        <f aca="false">IF($F18="固定費",$I18,U18*(1+W$9))</f>
        <v>0</v>
      </c>
      <c r="X18" s="731"/>
      <c r="Y18" s="730" t="n">
        <f aca="false">IF($F18="固定費",$I18,W18*(1+Y$9))</f>
        <v>0</v>
      </c>
      <c r="Z18" s="731"/>
      <c r="AA18" s="730" t="n">
        <f aca="false">IF($F18="固定費",$I18,Y18*(1+AA$9))</f>
        <v>0</v>
      </c>
      <c r="AB18" s="731"/>
      <c r="AC18" s="732" t="n">
        <f aca="false">IF($F18="固定費",$I18,AA18*(1+AC$9))</f>
        <v>0</v>
      </c>
    </row>
    <row r="19" customFormat="false" ht="20.45" hidden="false" customHeight="true" outlineLevel="0" collapsed="false">
      <c r="A19" s="606"/>
      <c r="B19" s="723" t="s">
        <v>106</v>
      </c>
      <c r="C19" s="724"/>
      <c r="D19" s="724"/>
      <c r="E19" s="724"/>
      <c r="F19" s="725" t="str">
        <f aca="false">長期内訳!F19</f>
        <v>変動費</v>
      </c>
      <c r="G19" s="733"/>
      <c r="H19" s="727"/>
      <c r="I19" s="728" t="n">
        <f aca="false">長期内訳!I19</f>
        <v>0</v>
      </c>
      <c r="J19" s="729"/>
      <c r="K19" s="727" t="n">
        <f aca="false">IF($F19="固定費",$I19,I19*(1+K$9))</f>
        <v>0</v>
      </c>
      <c r="L19" s="728"/>
      <c r="M19" s="734" t="n">
        <f aca="false">IF($F19="固定費",$I19,K19*(1+M$9))</f>
        <v>0</v>
      </c>
      <c r="N19" s="735"/>
      <c r="O19" s="734" t="n">
        <f aca="false">IF($F19="固定費",$I19,M19*(1+O$9))</f>
        <v>0</v>
      </c>
      <c r="P19" s="735"/>
      <c r="Q19" s="734" t="n">
        <f aca="false">IF($F19="固定費",$I19,O19*(1+Q$9))</f>
        <v>0</v>
      </c>
      <c r="R19" s="735"/>
      <c r="S19" s="734" t="n">
        <f aca="false">IF($F19="固定費",$I19,Q19*(1+S$9))</f>
        <v>0</v>
      </c>
      <c r="T19" s="735"/>
      <c r="U19" s="734" t="n">
        <f aca="false">IF($F19="固定費",$I19,S19*(1+U$9))</f>
        <v>0</v>
      </c>
      <c r="V19" s="735"/>
      <c r="W19" s="734" t="n">
        <f aca="false">IF($F19="固定費",$I19,U19*(1+W$9))</f>
        <v>0</v>
      </c>
      <c r="X19" s="735"/>
      <c r="Y19" s="734" t="n">
        <f aca="false">IF($F19="固定費",$I19,W19*(1+Y$9))</f>
        <v>0</v>
      </c>
      <c r="Z19" s="735"/>
      <c r="AA19" s="734" t="n">
        <f aca="false">IF($F19="固定費",$I19,Y19*(1+AA$9))</f>
        <v>0</v>
      </c>
      <c r="AB19" s="735"/>
      <c r="AC19" s="736" t="n">
        <f aca="false">IF($F19="固定費",$I19,AA19*(1+AC$9))</f>
        <v>0</v>
      </c>
    </row>
    <row r="20" customFormat="false" ht="20.45" hidden="false" customHeight="true" outlineLevel="0" collapsed="false">
      <c r="A20" s="606"/>
      <c r="B20" s="723" t="s">
        <v>107</v>
      </c>
      <c r="C20" s="724"/>
      <c r="D20" s="724"/>
      <c r="E20" s="724"/>
      <c r="F20" s="725" t="str">
        <f aca="false">長期内訳!F20</f>
        <v>変動費</v>
      </c>
      <c r="G20" s="733"/>
      <c r="H20" s="727"/>
      <c r="I20" s="728" t="n">
        <f aca="false">長期内訳!I20</f>
        <v>0</v>
      </c>
      <c r="J20" s="729"/>
      <c r="K20" s="727" t="n">
        <f aca="false">IF($F20="固定費",$I20,I20*(1+K$9))</f>
        <v>0</v>
      </c>
      <c r="L20" s="728"/>
      <c r="M20" s="734" t="n">
        <f aca="false">IF($F20="固定費",$I20,K20*(1+M$9))</f>
        <v>0</v>
      </c>
      <c r="N20" s="735"/>
      <c r="O20" s="734" t="n">
        <f aca="false">IF($F20="固定費",$I20,M20*(1+O$9))</f>
        <v>0</v>
      </c>
      <c r="P20" s="735"/>
      <c r="Q20" s="734" t="n">
        <f aca="false">IF($F20="固定費",$I20,O20*(1+Q$9))</f>
        <v>0</v>
      </c>
      <c r="R20" s="735"/>
      <c r="S20" s="734" t="n">
        <f aca="false">IF($F20="固定費",$I20,Q20*(1+S$9))</f>
        <v>0</v>
      </c>
      <c r="T20" s="735"/>
      <c r="U20" s="734" t="n">
        <f aca="false">IF($F20="固定費",$I20,S20*(1+U$9))</f>
        <v>0</v>
      </c>
      <c r="V20" s="735"/>
      <c r="W20" s="734" t="n">
        <f aca="false">IF($F20="固定費",$I20,U20*(1+W$9))</f>
        <v>0</v>
      </c>
      <c r="X20" s="735"/>
      <c r="Y20" s="734" t="n">
        <f aca="false">IF($F20="固定費",$I20,W20*(1+Y$9))</f>
        <v>0</v>
      </c>
      <c r="Z20" s="735"/>
      <c r="AA20" s="734" t="n">
        <f aca="false">IF($F20="固定費",$I20,Y20*(1+AA$9))</f>
        <v>0</v>
      </c>
      <c r="AB20" s="735"/>
      <c r="AC20" s="736" t="n">
        <f aca="false">IF($F20="固定費",$I20,AA20*(1+AC$9))</f>
        <v>0</v>
      </c>
    </row>
    <row r="21" customFormat="false" ht="20.45" hidden="false" customHeight="true" outlineLevel="0" collapsed="false">
      <c r="A21" s="606"/>
      <c r="B21" s="723" t="s">
        <v>134</v>
      </c>
      <c r="C21" s="724"/>
      <c r="D21" s="724"/>
      <c r="E21" s="724"/>
      <c r="F21" s="725" t="str">
        <f aca="false">長期内訳!F21</f>
        <v>固定費</v>
      </c>
      <c r="G21" s="733"/>
      <c r="H21" s="727"/>
      <c r="I21" s="728" t="n">
        <f aca="false">長期内訳!I21</f>
        <v>0</v>
      </c>
      <c r="J21" s="729"/>
      <c r="K21" s="727" t="n">
        <f aca="false">IF($F21="固定費",$I21,I21*(1+K$9))</f>
        <v>0</v>
      </c>
      <c r="L21" s="728"/>
      <c r="M21" s="734" t="n">
        <f aca="false">IF($F21="固定費",$I21,K21*(1+M$9))</f>
        <v>0</v>
      </c>
      <c r="N21" s="735"/>
      <c r="O21" s="734" t="n">
        <f aca="false">IF($F21="固定費",$I21,M21*(1+O$9))</f>
        <v>0</v>
      </c>
      <c r="P21" s="735"/>
      <c r="Q21" s="734" t="n">
        <f aca="false">IF($F21="固定費",$I21,O21*(1+Q$9))</f>
        <v>0</v>
      </c>
      <c r="R21" s="735"/>
      <c r="S21" s="734" t="n">
        <f aca="false">IF($F21="固定費",$I21,Q21*(1+S$9))</f>
        <v>0</v>
      </c>
      <c r="T21" s="735"/>
      <c r="U21" s="734" t="n">
        <f aca="false">IF($F21="固定費",$I21,S21*(1+U$9))</f>
        <v>0</v>
      </c>
      <c r="V21" s="735"/>
      <c r="W21" s="734" t="n">
        <f aca="false">IF($F21="固定費",$I21,U21*(1+W$9))</f>
        <v>0</v>
      </c>
      <c r="X21" s="735"/>
      <c r="Y21" s="734" t="n">
        <f aca="false">IF($F21="固定費",$I21,W21*(1+Y$9))</f>
        <v>0</v>
      </c>
      <c r="Z21" s="735"/>
      <c r="AA21" s="734" t="n">
        <f aca="false">IF($F21="固定費",$I21,Y21*(1+AA$9))</f>
        <v>0</v>
      </c>
      <c r="AB21" s="735"/>
      <c r="AC21" s="736" t="n">
        <f aca="false">IF($F21="固定費",$I21,AA21*(1+AC$9))</f>
        <v>0</v>
      </c>
    </row>
    <row r="22" customFormat="false" ht="20.45" hidden="false" customHeight="true" outlineLevel="0" collapsed="false">
      <c r="A22" s="606"/>
      <c r="B22" s="723" t="s">
        <v>109</v>
      </c>
      <c r="C22" s="724"/>
      <c r="D22" s="724"/>
      <c r="E22" s="724"/>
      <c r="F22" s="725" t="str">
        <f aca="false">長期内訳!F22</f>
        <v>固定費</v>
      </c>
      <c r="G22" s="733"/>
      <c r="H22" s="727"/>
      <c r="I22" s="728" t="n">
        <f aca="false">長期内訳!I22</f>
        <v>0</v>
      </c>
      <c r="J22" s="729"/>
      <c r="K22" s="727" t="n">
        <f aca="false">IF($F22="固定費",$I22,I22*(1+K$9))</f>
        <v>0</v>
      </c>
      <c r="L22" s="728"/>
      <c r="M22" s="734" t="n">
        <f aca="false">IF($F22="固定費",$I22,K22*(1+M$9))</f>
        <v>0</v>
      </c>
      <c r="N22" s="735"/>
      <c r="O22" s="734" t="n">
        <f aca="false">IF($F22="固定費",$I22,M22*(1+O$9))</f>
        <v>0</v>
      </c>
      <c r="P22" s="735"/>
      <c r="Q22" s="734" t="n">
        <f aca="false">IF($F22="固定費",$I22,O22*(1+Q$9))</f>
        <v>0</v>
      </c>
      <c r="R22" s="735"/>
      <c r="S22" s="734" t="n">
        <f aca="false">IF($F22="固定費",$I22,Q22*(1+S$9))</f>
        <v>0</v>
      </c>
      <c r="T22" s="735"/>
      <c r="U22" s="734" t="n">
        <f aca="false">IF($F22="固定費",$I22,S22*(1+U$9))</f>
        <v>0</v>
      </c>
      <c r="V22" s="735"/>
      <c r="W22" s="734" t="n">
        <f aca="false">IF($F22="固定費",$I22,U22*(1+W$9))</f>
        <v>0</v>
      </c>
      <c r="X22" s="735"/>
      <c r="Y22" s="734" t="n">
        <f aca="false">IF($F22="固定費",$I22,W22*(1+Y$9))</f>
        <v>0</v>
      </c>
      <c r="Z22" s="735"/>
      <c r="AA22" s="734" t="n">
        <f aca="false">IF($F22="固定費",$I22,Y22*(1+AA$9))</f>
        <v>0</v>
      </c>
      <c r="AB22" s="735"/>
      <c r="AC22" s="736" t="n">
        <f aca="false">IF($F22="固定費",$I22,AA22*(1+AC$9))</f>
        <v>0</v>
      </c>
    </row>
    <row r="23" customFormat="false" ht="20.45" hidden="false" customHeight="true" outlineLevel="0" collapsed="false">
      <c r="A23" s="606"/>
      <c r="B23" s="723" t="s">
        <v>110</v>
      </c>
      <c r="C23" s="724"/>
      <c r="D23" s="724"/>
      <c r="E23" s="724"/>
      <c r="F23" s="725" t="str">
        <f aca="false">長期内訳!F23</f>
        <v>固定費</v>
      </c>
      <c r="G23" s="733"/>
      <c r="H23" s="727"/>
      <c r="I23" s="728" t="n">
        <f aca="false">長期内訳!I23</f>
        <v>0</v>
      </c>
      <c r="J23" s="729"/>
      <c r="K23" s="727" t="n">
        <f aca="false">IF($F23="固定費",$I23,I23*(1+K$9))</f>
        <v>0</v>
      </c>
      <c r="L23" s="728"/>
      <c r="M23" s="734" t="n">
        <f aca="false">IF($F23="固定費",$I23,K23*(1+M$9))</f>
        <v>0</v>
      </c>
      <c r="N23" s="735"/>
      <c r="O23" s="734" t="n">
        <f aca="false">IF($F23="固定費",$I23,M23*(1+O$9))</f>
        <v>0</v>
      </c>
      <c r="P23" s="735"/>
      <c r="Q23" s="734" t="n">
        <f aca="false">IF($F23="固定費",$I23,O23*(1+Q$9))</f>
        <v>0</v>
      </c>
      <c r="R23" s="735"/>
      <c r="S23" s="734" t="n">
        <f aca="false">IF($F23="固定費",$I23,Q23*(1+S$9))</f>
        <v>0</v>
      </c>
      <c r="T23" s="735"/>
      <c r="U23" s="734" t="n">
        <f aca="false">IF($F23="固定費",$I23,S23*(1+U$9))</f>
        <v>0</v>
      </c>
      <c r="V23" s="735"/>
      <c r="W23" s="734" t="n">
        <f aca="false">IF($F23="固定費",$I23,U23*(1+W$9))</f>
        <v>0</v>
      </c>
      <c r="X23" s="735"/>
      <c r="Y23" s="734" t="n">
        <f aca="false">IF($F23="固定費",$I23,W23*(1+Y$9))</f>
        <v>0</v>
      </c>
      <c r="Z23" s="735"/>
      <c r="AA23" s="734" t="n">
        <f aca="false">IF($F23="固定費",$I23,Y23*(1+AA$9))</f>
        <v>0</v>
      </c>
      <c r="AB23" s="735"/>
      <c r="AC23" s="736" t="n">
        <f aca="false">IF($F23="固定費",$I23,AA23*(1+AC$9))</f>
        <v>0</v>
      </c>
    </row>
    <row r="24" customFormat="false" ht="20.45" hidden="false" customHeight="true" outlineLevel="0" collapsed="false">
      <c r="A24" s="606"/>
      <c r="B24" s="723" t="s">
        <v>111</v>
      </c>
      <c r="C24" s="724"/>
      <c r="D24" s="724"/>
      <c r="E24" s="724"/>
      <c r="F24" s="725"/>
      <c r="G24" s="737" t="s">
        <v>67</v>
      </c>
      <c r="H24" s="738" t="s">
        <v>67</v>
      </c>
      <c r="I24" s="739" t="s">
        <v>67</v>
      </c>
      <c r="J24" s="740"/>
      <c r="K24" s="727"/>
      <c r="L24" s="728"/>
      <c r="M24" s="734"/>
      <c r="N24" s="735"/>
      <c r="O24" s="734"/>
      <c r="P24" s="735"/>
      <c r="Q24" s="734"/>
      <c r="R24" s="735"/>
      <c r="S24" s="734"/>
      <c r="T24" s="735"/>
      <c r="U24" s="734"/>
      <c r="V24" s="735"/>
      <c r="W24" s="734"/>
      <c r="X24" s="735"/>
      <c r="Y24" s="734"/>
      <c r="Z24" s="735"/>
      <c r="AA24" s="734"/>
      <c r="AB24" s="735"/>
      <c r="AC24" s="736"/>
    </row>
    <row r="25" customFormat="false" ht="20.45" hidden="false" customHeight="true" outlineLevel="0" collapsed="false">
      <c r="A25" s="606"/>
      <c r="B25" s="723" t="s">
        <v>112</v>
      </c>
      <c r="C25" s="724"/>
      <c r="D25" s="724"/>
      <c r="E25" s="724"/>
      <c r="F25" s="725"/>
      <c r="G25" s="733"/>
      <c r="H25" s="727"/>
      <c r="I25" s="728"/>
      <c r="J25" s="729"/>
      <c r="K25" s="727"/>
      <c r="L25" s="728"/>
      <c r="M25" s="734"/>
      <c r="N25" s="735"/>
      <c r="O25" s="734"/>
      <c r="P25" s="735"/>
      <c r="Q25" s="734"/>
      <c r="R25" s="735"/>
      <c r="S25" s="734"/>
      <c r="T25" s="735"/>
      <c r="U25" s="734"/>
      <c r="V25" s="735"/>
      <c r="W25" s="734"/>
      <c r="X25" s="735"/>
      <c r="Y25" s="734"/>
      <c r="Z25" s="735"/>
      <c r="AA25" s="734"/>
      <c r="AB25" s="735"/>
      <c r="AC25" s="736"/>
    </row>
    <row r="26" customFormat="false" ht="20.45" hidden="false" customHeight="true" outlineLevel="0" collapsed="false">
      <c r="A26" s="606"/>
      <c r="B26" s="713" t="s">
        <v>135</v>
      </c>
      <c r="C26" s="714"/>
      <c r="D26" s="714"/>
      <c r="E26" s="714"/>
      <c r="F26" s="715" t="str">
        <f aca="false">長期内訳!F26</f>
        <v>固定費</v>
      </c>
      <c r="G26" s="716"/>
      <c r="H26" s="741"/>
      <c r="I26" s="742" t="n">
        <f aca="false">長期内訳!I26</f>
        <v>0</v>
      </c>
      <c r="J26" s="743"/>
      <c r="K26" s="741" t="n">
        <f aca="false">IF($F26="固定費",$I26,I26*(1+K$9))</f>
        <v>0</v>
      </c>
      <c r="L26" s="744"/>
      <c r="M26" s="745" t="n">
        <f aca="false">IF($F26="固定費",$I26,K26*(1+M$9))</f>
        <v>0</v>
      </c>
      <c r="N26" s="746"/>
      <c r="O26" s="745" t="n">
        <f aca="false">IF($F26="固定費",$I26,M26*(1+O$9))</f>
        <v>0</v>
      </c>
      <c r="P26" s="746"/>
      <c r="Q26" s="745" t="n">
        <f aca="false">IF($F26="固定費",$I26,O26*(1+Q$9))</f>
        <v>0</v>
      </c>
      <c r="R26" s="746"/>
      <c r="S26" s="745" t="n">
        <f aca="false">IF($F26="固定費",$I26,Q26*(1+S$9))</f>
        <v>0</v>
      </c>
      <c r="T26" s="746"/>
      <c r="U26" s="745" t="n">
        <f aca="false">IF($F26="固定費",$I26,S26*(1+U$9))</f>
        <v>0</v>
      </c>
      <c r="V26" s="746"/>
      <c r="W26" s="745" t="n">
        <f aca="false">IF($F26="固定費",$I26,U26*(1+W$9))</f>
        <v>0</v>
      </c>
      <c r="X26" s="746"/>
      <c r="Y26" s="745" t="n">
        <f aca="false">IF($F26="固定費",$I26,W26*(1+Y$9))</f>
        <v>0</v>
      </c>
      <c r="Z26" s="746"/>
      <c r="AA26" s="745" t="n">
        <f aca="false">IF($F26="固定費",$I26,Y26*(1+AA$9))</f>
        <v>0</v>
      </c>
      <c r="AB26" s="746"/>
      <c r="AC26" s="747" t="n">
        <f aca="false">IF($F26="固定費",$I26,AA26*(1+AC$9))</f>
        <v>0</v>
      </c>
    </row>
    <row r="27" customFormat="false" ht="20.45" hidden="false" customHeight="true" outlineLevel="0" collapsed="false">
      <c r="A27" s="606"/>
      <c r="B27" s="713" t="s">
        <v>136</v>
      </c>
      <c r="C27" s="714"/>
      <c r="D27" s="714"/>
      <c r="E27" s="714"/>
      <c r="F27" s="715"/>
      <c r="G27" s="748" t="n">
        <f aca="false">SUM(G18:G26)</f>
        <v>0</v>
      </c>
      <c r="H27" s="741" t="n">
        <f aca="false">SUM(H18:H26)</f>
        <v>0</v>
      </c>
      <c r="I27" s="742" t="n">
        <f aca="false">SUM(I18:I26)</f>
        <v>0</v>
      </c>
      <c r="J27" s="743"/>
      <c r="K27" s="741" t="n">
        <f aca="false">SUM(K18:K26)</f>
        <v>0</v>
      </c>
      <c r="L27" s="749"/>
      <c r="M27" s="720" t="n">
        <f aca="false">SUM(M18:M26)</f>
        <v>0</v>
      </c>
      <c r="N27" s="721"/>
      <c r="O27" s="720" t="n">
        <f aca="false">SUM(O18:O26)</f>
        <v>0</v>
      </c>
      <c r="P27" s="721"/>
      <c r="Q27" s="720" t="n">
        <f aca="false">SUM(Q18:Q26)</f>
        <v>0</v>
      </c>
      <c r="R27" s="721"/>
      <c r="S27" s="720" t="n">
        <f aca="false">SUM(S18:S26)</f>
        <v>0</v>
      </c>
      <c r="T27" s="721"/>
      <c r="U27" s="720" t="n">
        <f aca="false">SUM(U18:U26)</f>
        <v>0</v>
      </c>
      <c r="V27" s="721"/>
      <c r="W27" s="720" t="n">
        <f aca="false">SUM(W18:W26)</f>
        <v>0</v>
      </c>
      <c r="X27" s="721"/>
      <c r="Y27" s="720" t="n">
        <f aca="false">SUM(Y18:Y26)</f>
        <v>0</v>
      </c>
      <c r="Z27" s="721"/>
      <c r="AA27" s="720" t="n">
        <f aca="false">SUM(AA18:AA26)</f>
        <v>0</v>
      </c>
      <c r="AB27" s="721"/>
      <c r="AC27" s="722" t="n">
        <f aca="false">SUM(AC18:AC26)</f>
        <v>0</v>
      </c>
    </row>
    <row r="28" customFormat="false" ht="20.45" hidden="false" customHeight="true" outlineLevel="0" collapsed="false">
      <c r="A28" s="606"/>
      <c r="B28" s="750" t="s">
        <v>115</v>
      </c>
      <c r="C28" s="751"/>
      <c r="D28" s="751"/>
      <c r="E28" s="751"/>
      <c r="F28" s="752"/>
      <c r="G28" s="753" t="n">
        <f aca="false">+G16+G17+G27</f>
        <v>0</v>
      </c>
      <c r="H28" s="754" t="n">
        <f aca="false">+H16+H17+H27</f>
        <v>0</v>
      </c>
      <c r="I28" s="755" t="n">
        <f aca="false">+I16+I17+I27</f>
        <v>0</v>
      </c>
      <c r="J28" s="756"/>
      <c r="K28" s="754" t="n">
        <f aca="false">+K16+K17+K27</f>
        <v>0</v>
      </c>
      <c r="L28" s="755"/>
      <c r="M28" s="757" t="n">
        <f aca="false">+M16+M17+M27</f>
        <v>0</v>
      </c>
      <c r="N28" s="758"/>
      <c r="O28" s="757" t="n">
        <f aca="false">+O16+O17+O27</f>
        <v>0</v>
      </c>
      <c r="P28" s="758"/>
      <c r="Q28" s="757" t="n">
        <f aca="false">+Q16+Q17+Q27</f>
        <v>0</v>
      </c>
      <c r="R28" s="758"/>
      <c r="S28" s="757" t="n">
        <f aca="false">+S16+S17+S27</f>
        <v>0</v>
      </c>
      <c r="T28" s="758"/>
      <c r="U28" s="757" t="n">
        <f aca="false">+U16+U17+U27</f>
        <v>0</v>
      </c>
      <c r="V28" s="758"/>
      <c r="W28" s="757" t="n">
        <f aca="false">+W16+W17+W27</f>
        <v>0</v>
      </c>
      <c r="X28" s="758"/>
      <c r="Y28" s="757" t="n">
        <f aca="false">+Y16+Y17+Y27</f>
        <v>0</v>
      </c>
      <c r="Z28" s="758"/>
      <c r="AA28" s="757" t="n">
        <f aca="false">+AA16+AA17+AA27</f>
        <v>0</v>
      </c>
      <c r="AB28" s="758"/>
      <c r="AC28" s="759" t="n">
        <f aca="false">+AC16+AC17+AC27</f>
        <v>0</v>
      </c>
    </row>
    <row r="29" customFormat="false" ht="20.45" hidden="false" customHeight="true" outlineLevel="0" collapsed="false">
      <c r="A29" s="606"/>
      <c r="B29" s="723" t="s">
        <v>116</v>
      </c>
      <c r="C29" s="724"/>
      <c r="D29" s="724"/>
      <c r="E29" s="724"/>
      <c r="F29" s="725"/>
      <c r="G29" s="733"/>
      <c r="H29" s="727"/>
      <c r="I29" s="760"/>
      <c r="J29" s="761"/>
      <c r="K29" s="762"/>
      <c r="L29" s="760"/>
      <c r="M29" s="730"/>
      <c r="N29" s="731"/>
      <c r="O29" s="730"/>
      <c r="P29" s="731"/>
      <c r="Q29" s="730"/>
      <c r="R29" s="731"/>
      <c r="S29" s="730"/>
      <c r="T29" s="731"/>
      <c r="U29" s="730"/>
      <c r="V29" s="731"/>
      <c r="W29" s="730"/>
      <c r="X29" s="731"/>
      <c r="Y29" s="730"/>
      <c r="Z29" s="731"/>
      <c r="AA29" s="730"/>
      <c r="AB29" s="731"/>
      <c r="AC29" s="732"/>
    </row>
    <row r="30" customFormat="false" ht="20.45" hidden="false" customHeight="true" outlineLevel="0" collapsed="false">
      <c r="A30" s="606"/>
      <c r="B30" s="763" t="s">
        <v>117</v>
      </c>
      <c r="C30" s="764"/>
      <c r="D30" s="764"/>
      <c r="E30" s="764"/>
      <c r="F30" s="765"/>
      <c r="G30" s="766"/>
      <c r="H30" s="767"/>
      <c r="I30" s="768"/>
      <c r="J30" s="769"/>
      <c r="K30" s="767"/>
      <c r="L30" s="768"/>
      <c r="M30" s="745"/>
      <c r="N30" s="746"/>
      <c r="O30" s="745"/>
      <c r="P30" s="746"/>
      <c r="Q30" s="745"/>
      <c r="R30" s="746"/>
      <c r="S30" s="745"/>
      <c r="T30" s="746"/>
      <c r="U30" s="745"/>
      <c r="V30" s="746"/>
      <c r="W30" s="745"/>
      <c r="X30" s="746"/>
      <c r="Y30" s="745"/>
      <c r="Z30" s="746"/>
      <c r="AA30" s="745"/>
      <c r="AB30" s="746"/>
      <c r="AC30" s="747"/>
    </row>
    <row r="31" customFormat="false" ht="20.45" hidden="false" customHeight="true" outlineLevel="0" collapsed="false">
      <c r="A31" s="606"/>
      <c r="B31" s="770" t="s">
        <v>137</v>
      </c>
      <c r="C31" s="771"/>
      <c r="D31" s="771"/>
      <c r="E31" s="771"/>
      <c r="F31" s="772"/>
      <c r="G31" s="773" t="n">
        <f aca="false">+G28+G29-G30</f>
        <v>0</v>
      </c>
      <c r="H31" s="774" t="n">
        <f aca="false">+H28+H29-H30</f>
        <v>0</v>
      </c>
      <c r="I31" s="775" t="n">
        <f aca="false">+I28+I29-I30</f>
        <v>0</v>
      </c>
      <c r="J31" s="776"/>
      <c r="K31" s="777" t="n">
        <f aca="false">+K28+K29-K30</f>
        <v>0</v>
      </c>
      <c r="L31" s="775"/>
      <c r="M31" s="778" t="n">
        <f aca="false">+M28+M29-M30</f>
        <v>0</v>
      </c>
      <c r="N31" s="779"/>
      <c r="O31" s="778" t="n">
        <f aca="false">+O28+O29-O30</f>
        <v>0</v>
      </c>
      <c r="P31" s="779"/>
      <c r="Q31" s="778" t="n">
        <f aca="false">+Q28+Q29-Q30</f>
        <v>0</v>
      </c>
      <c r="R31" s="779"/>
      <c r="S31" s="778" t="n">
        <f aca="false">+S28+S29-S30</f>
        <v>0</v>
      </c>
      <c r="T31" s="779"/>
      <c r="U31" s="778" t="n">
        <f aca="false">+U28+U29-U30</f>
        <v>0</v>
      </c>
      <c r="V31" s="779"/>
      <c r="W31" s="778" t="n">
        <f aca="false">+W28+W29-W30</f>
        <v>0</v>
      </c>
      <c r="X31" s="779"/>
      <c r="Y31" s="778" t="n">
        <f aca="false">+Y28+Y29-Y30</f>
        <v>0</v>
      </c>
      <c r="Z31" s="779"/>
      <c r="AA31" s="778" t="n">
        <f aca="false">+AA28+AA29-AA30</f>
        <v>0</v>
      </c>
      <c r="AB31" s="779"/>
      <c r="AC31" s="780" t="n">
        <f aca="false">+AC28+AC29-AC30</f>
        <v>0</v>
      </c>
    </row>
    <row r="32" customFormat="false" ht="20.45" hidden="false" customHeight="true" outlineLevel="0" collapsed="false">
      <c r="A32" s="606"/>
      <c r="B32" s="781" t="s">
        <v>138</v>
      </c>
      <c r="C32" s="782"/>
      <c r="D32" s="782"/>
      <c r="E32" s="782"/>
      <c r="F32" s="715" t="str">
        <f aca="false">長期内訳!F32</f>
        <v>変動費</v>
      </c>
      <c r="G32" s="783"/>
      <c r="H32" s="784"/>
      <c r="I32" s="783" t="n">
        <f aca="false">長期内訳!I32</f>
        <v>0</v>
      </c>
      <c r="J32" s="785"/>
      <c r="K32" s="783" t="n">
        <f aca="false">IF($F32="固定費",$I32,I32*(1+K$9))</f>
        <v>0</v>
      </c>
      <c r="L32" s="786"/>
      <c r="M32" s="787" t="n">
        <f aca="false">IF($F32="固定費",$I32,K32*(1+M$9))</f>
        <v>0</v>
      </c>
      <c r="N32" s="786"/>
      <c r="O32" s="787" t="n">
        <f aca="false">IF($F32="固定費",$I32,M32*(1+O$9))</f>
        <v>0</v>
      </c>
      <c r="P32" s="788"/>
      <c r="Q32" s="789" t="n">
        <f aca="false">IF($F32="固定費",$I32,O32*(1+Q$9))</f>
        <v>0</v>
      </c>
      <c r="R32" s="786"/>
      <c r="S32" s="787" t="n">
        <f aca="false">IF($F32="固定費",$I32,Q32*(1+S$9))</f>
        <v>0</v>
      </c>
      <c r="T32" s="788"/>
      <c r="U32" s="789" t="n">
        <f aca="false">IF($F32="固定費",$I32,S32*(1+U$9))</f>
        <v>0</v>
      </c>
      <c r="V32" s="786"/>
      <c r="W32" s="787" t="n">
        <f aca="false">IF($F32="固定費",$I32,U32*(1+W$9))</f>
        <v>0</v>
      </c>
      <c r="X32" s="788"/>
      <c r="Y32" s="789" t="n">
        <f aca="false">IF($F32="固定費",$I32,W32*(1+Y$9))</f>
        <v>0</v>
      </c>
      <c r="Z32" s="786"/>
      <c r="AA32" s="787" t="n">
        <f aca="false">IF($F32="固定費",$I32,Y32*(1+AA$9))</f>
        <v>0</v>
      </c>
      <c r="AB32" s="788"/>
      <c r="AC32" s="790" t="n">
        <f aca="false">IF($F32="固定費",$I32,AA32*(1+AC$9))</f>
        <v>0</v>
      </c>
    </row>
    <row r="33" customFormat="false" ht="20.45" hidden="false" customHeight="true" outlineLevel="0" collapsed="false">
      <c r="A33" s="606"/>
      <c r="B33" s="791" t="s">
        <v>139</v>
      </c>
      <c r="C33" s="792"/>
      <c r="D33" s="792"/>
      <c r="E33" s="792"/>
      <c r="F33" s="715" t="str">
        <f aca="false">長期内訳!F33</f>
        <v>変動費</v>
      </c>
      <c r="G33" s="793"/>
      <c r="H33" s="794"/>
      <c r="I33" s="793" t="n">
        <f aca="false">長期内訳!I33</f>
        <v>0</v>
      </c>
      <c r="J33" s="795"/>
      <c r="K33" s="793" t="n">
        <f aca="false">IF($F33="固定費",$I33,I33*(1+K$9))</f>
        <v>0</v>
      </c>
      <c r="L33" s="796"/>
      <c r="M33" s="797" t="n">
        <f aca="false">IF($F33="固定費",$I33,K33*(1+M$9))</f>
        <v>0</v>
      </c>
      <c r="N33" s="796"/>
      <c r="O33" s="797" t="n">
        <f aca="false">IF($F33="固定費",$I33,M33*(1+O$9))</f>
        <v>0</v>
      </c>
      <c r="P33" s="798"/>
      <c r="Q33" s="799" t="n">
        <f aca="false">IF($F33="固定費",$I33,O33*(1+Q$9))</f>
        <v>0</v>
      </c>
      <c r="R33" s="796"/>
      <c r="S33" s="797" t="n">
        <f aca="false">IF($F33="固定費",$I33,Q33*(1+S$9))</f>
        <v>0</v>
      </c>
      <c r="T33" s="798"/>
      <c r="U33" s="799" t="n">
        <f aca="false">IF($F33="固定費",$I33,S33*(1+U$9))</f>
        <v>0</v>
      </c>
      <c r="V33" s="796"/>
      <c r="W33" s="797" t="n">
        <f aca="false">IF($F33="固定費",$I33,U33*(1+W$9))</f>
        <v>0</v>
      </c>
      <c r="X33" s="798"/>
      <c r="Y33" s="799" t="n">
        <f aca="false">IF($F33="固定費",$I33,W33*(1+Y$9))</f>
        <v>0</v>
      </c>
      <c r="Z33" s="796"/>
      <c r="AA33" s="797" t="n">
        <f aca="false">IF($F33="固定費",$I33,Y33*(1+AA$9))</f>
        <v>0</v>
      </c>
      <c r="AB33" s="798"/>
      <c r="AC33" s="800" t="n">
        <f aca="false">IF($F33="固定費",$I33,AA33*(1+AC$9))</f>
        <v>0</v>
      </c>
    </row>
    <row r="34" customFormat="false" ht="20.45" hidden="false" customHeight="true" outlineLevel="0" collapsed="false">
      <c r="A34" s="606"/>
      <c r="B34" s="713" t="s">
        <v>140</v>
      </c>
      <c r="C34" s="714"/>
      <c r="D34" s="714"/>
      <c r="E34" s="714"/>
      <c r="F34" s="715"/>
      <c r="G34" s="801"/>
      <c r="H34" s="802"/>
      <c r="I34" s="801"/>
      <c r="J34" s="803"/>
      <c r="K34" s="801"/>
      <c r="L34" s="804"/>
      <c r="M34" s="805"/>
      <c r="N34" s="804"/>
      <c r="O34" s="805"/>
      <c r="P34" s="806"/>
      <c r="Q34" s="807"/>
      <c r="R34" s="804"/>
      <c r="S34" s="805"/>
      <c r="T34" s="806"/>
      <c r="U34" s="807"/>
      <c r="V34" s="804"/>
      <c r="W34" s="805"/>
      <c r="X34" s="806"/>
      <c r="Y34" s="807"/>
      <c r="Z34" s="804"/>
      <c r="AA34" s="805"/>
      <c r="AB34" s="806"/>
      <c r="AC34" s="808"/>
    </row>
    <row r="35" customFormat="false" ht="20.45" hidden="false" customHeight="true" outlineLevel="0" collapsed="false">
      <c r="A35" s="606"/>
      <c r="B35" s="809" t="s">
        <v>122</v>
      </c>
      <c r="C35" s="810"/>
      <c r="D35" s="810"/>
      <c r="E35" s="810"/>
      <c r="F35" s="811"/>
      <c r="G35" s="812"/>
      <c r="H35" s="813"/>
      <c r="I35" s="812"/>
      <c r="J35" s="814"/>
      <c r="K35" s="812"/>
      <c r="L35" s="815"/>
      <c r="M35" s="816"/>
      <c r="N35" s="815"/>
      <c r="O35" s="816"/>
      <c r="P35" s="817"/>
      <c r="Q35" s="818"/>
      <c r="R35" s="815"/>
      <c r="S35" s="816"/>
      <c r="T35" s="817"/>
      <c r="U35" s="818"/>
      <c r="V35" s="815"/>
      <c r="W35" s="816"/>
      <c r="X35" s="817"/>
      <c r="Y35" s="818"/>
      <c r="Z35" s="815"/>
      <c r="AA35" s="816"/>
      <c r="AB35" s="817"/>
      <c r="AC35" s="819"/>
    </row>
    <row r="36" customFormat="false" ht="20.45" hidden="false" customHeight="true" outlineLevel="0" collapsed="false">
      <c r="A36" s="606"/>
      <c r="B36" s="820" t="s">
        <v>123</v>
      </c>
      <c r="C36" s="821"/>
      <c r="D36" s="821"/>
      <c r="E36" s="821"/>
      <c r="F36" s="822"/>
      <c r="G36" s="823"/>
      <c r="H36" s="700"/>
      <c r="I36" s="700"/>
      <c r="J36" s="700"/>
      <c r="K36" s="700"/>
      <c r="L36" s="700"/>
      <c r="M36" s="700"/>
      <c r="N36" s="700"/>
      <c r="O36" s="700"/>
      <c r="P36" s="700"/>
      <c r="Q36" s="700"/>
      <c r="R36" s="700"/>
      <c r="S36" s="700"/>
      <c r="T36" s="700"/>
      <c r="U36" s="700"/>
      <c r="V36" s="700"/>
      <c r="W36" s="700"/>
      <c r="X36" s="700"/>
      <c r="Y36" s="700"/>
      <c r="Z36" s="700"/>
      <c r="AA36" s="700"/>
      <c r="AB36" s="700"/>
      <c r="AC36" s="700"/>
    </row>
    <row r="37" customFormat="false" ht="20.45" hidden="false" customHeight="true" outlineLevel="0" collapsed="false">
      <c r="A37" s="606"/>
      <c r="B37" s="824" t="s">
        <v>141</v>
      </c>
      <c r="C37" s="825"/>
      <c r="D37" s="825"/>
      <c r="E37" s="825"/>
      <c r="F37" s="826" t="str">
        <f aca="false">長期内訳!F37</f>
        <v>固定費</v>
      </c>
      <c r="G37" s="827"/>
      <c r="H37" s="828"/>
      <c r="I37" s="828" t="n">
        <f aca="false">長期内訳!I37</f>
        <v>0</v>
      </c>
      <c r="J37" s="829"/>
      <c r="K37" s="830" t="n">
        <f aca="false">IF($F37="固定費",$I37,I37*(1+K$9))</f>
        <v>0</v>
      </c>
      <c r="L37" s="831"/>
      <c r="M37" s="832" t="n">
        <f aca="false">IF($F37="固定費",$I37,K37*(1+M$9))</f>
        <v>0</v>
      </c>
      <c r="N37" s="831"/>
      <c r="O37" s="832" t="n">
        <f aca="false">IF($F37="固定費",$I37,M37*(1+O$9))</f>
        <v>0</v>
      </c>
      <c r="P37" s="831"/>
      <c r="Q37" s="832" t="n">
        <f aca="false">IF($F37="固定費",$I37,O37*(1+Q$9))</f>
        <v>0</v>
      </c>
      <c r="R37" s="831"/>
      <c r="S37" s="832" t="n">
        <f aca="false">IF($F37="固定費",$I37,Q37*(1+S$9))</f>
        <v>0</v>
      </c>
      <c r="T37" s="831"/>
      <c r="U37" s="832" t="n">
        <f aca="false">IF($F37="固定費",$I37,S37*(1+U$9))</f>
        <v>0</v>
      </c>
      <c r="V37" s="831"/>
      <c r="W37" s="832" t="n">
        <f aca="false">IF($F37="固定費",$I37,U37*(1+W$9))</f>
        <v>0</v>
      </c>
      <c r="X37" s="831"/>
      <c r="Y37" s="832" t="n">
        <f aca="false">IF($F37="固定費",$I37,W37*(1+Y$9))</f>
        <v>0</v>
      </c>
      <c r="Z37" s="831"/>
      <c r="AA37" s="832" t="n">
        <f aca="false">IF($F37="固定費",$I37,Y37*(1+AA$9))</f>
        <v>0</v>
      </c>
      <c r="AB37" s="830"/>
      <c r="AC37" s="833" t="n">
        <f aca="false">IF($F37="固定費",$I37,AA37*(1+AC$9))</f>
        <v>0</v>
      </c>
    </row>
    <row r="38" customFormat="false" ht="20.45" hidden="false" customHeight="true" outlineLevel="0" collapsed="false">
      <c r="A38" s="606"/>
      <c r="B38" s="834" t="s">
        <v>125</v>
      </c>
      <c r="C38" s="835"/>
      <c r="D38" s="835"/>
      <c r="E38" s="835"/>
      <c r="F38" s="836" t="str">
        <f aca="false">長期内訳!F38</f>
        <v>変動費</v>
      </c>
      <c r="G38" s="837"/>
      <c r="H38" s="838"/>
      <c r="I38" s="838" t="n">
        <f aca="false">長期内訳!I38</f>
        <v>0</v>
      </c>
      <c r="J38" s="839"/>
      <c r="K38" s="840" t="n">
        <f aca="false">IF($F38="固定費",$I38,I38*(1+K$9))</f>
        <v>0</v>
      </c>
      <c r="L38" s="731"/>
      <c r="M38" s="730" t="n">
        <f aca="false">IF($F38="固定費",$I38,K38*(1+M$9))</f>
        <v>0</v>
      </c>
      <c r="N38" s="731"/>
      <c r="O38" s="730" t="n">
        <f aca="false">IF($F38="固定費",$I38,M38*(1+O$9))</f>
        <v>0</v>
      </c>
      <c r="P38" s="731"/>
      <c r="Q38" s="730" t="n">
        <f aca="false">IF($F38="固定費",$I38,O38*(1+Q$9))</f>
        <v>0</v>
      </c>
      <c r="R38" s="731"/>
      <c r="S38" s="730" t="n">
        <f aca="false">IF($F38="固定費",$I38,Q38*(1+S$9))</f>
        <v>0</v>
      </c>
      <c r="T38" s="731"/>
      <c r="U38" s="730" t="n">
        <f aca="false">IF($F38="固定費",$I38,S38*(1+U$9))</f>
        <v>0</v>
      </c>
      <c r="V38" s="731"/>
      <c r="W38" s="730" t="n">
        <f aca="false">IF($F38="固定費",$I38,U38*(1+W$9))</f>
        <v>0</v>
      </c>
      <c r="X38" s="731"/>
      <c r="Y38" s="730" t="n">
        <f aca="false">IF($F38="固定費",$I38,W38*(1+Y$9))</f>
        <v>0</v>
      </c>
      <c r="Z38" s="731"/>
      <c r="AA38" s="730" t="n">
        <f aca="false">IF($F38="固定費",$I38,Y38*(1+AA$9))</f>
        <v>0</v>
      </c>
      <c r="AB38" s="840"/>
      <c r="AC38" s="732" t="n">
        <f aca="false">IF($F38="固定費",$I38,AA38*(1+AC$9))</f>
        <v>0</v>
      </c>
    </row>
    <row r="39" customFormat="false" ht="20.45" hidden="false" customHeight="true" outlineLevel="0" collapsed="false">
      <c r="A39" s="606"/>
      <c r="B39" s="834" t="s">
        <v>142</v>
      </c>
      <c r="C39" s="835"/>
      <c r="D39" s="835"/>
      <c r="E39" s="835"/>
      <c r="F39" s="836" t="str">
        <f aca="false">長期内訳!F39</f>
        <v>変動費</v>
      </c>
      <c r="G39" s="837"/>
      <c r="H39" s="838"/>
      <c r="I39" s="838" t="n">
        <f aca="false">長期内訳!I39</f>
        <v>0</v>
      </c>
      <c r="J39" s="839"/>
      <c r="K39" s="840" t="n">
        <f aca="false">IF($F39="固定費",$I39,I39*(1+K$9))</f>
        <v>0</v>
      </c>
      <c r="L39" s="731"/>
      <c r="M39" s="730" t="n">
        <f aca="false">IF($F39="固定費",$I39,K39*(1+M$9))</f>
        <v>0</v>
      </c>
      <c r="N39" s="731"/>
      <c r="O39" s="730" t="n">
        <f aca="false">IF($F39="固定費",$I39,M39*(1+O$9))</f>
        <v>0</v>
      </c>
      <c r="P39" s="731"/>
      <c r="Q39" s="730" t="n">
        <f aca="false">IF($F39="固定費",$I39,O39*(1+Q$9))</f>
        <v>0</v>
      </c>
      <c r="R39" s="731"/>
      <c r="S39" s="730" t="n">
        <f aca="false">IF($F39="固定費",$I39,Q39*(1+S$9))</f>
        <v>0</v>
      </c>
      <c r="T39" s="731"/>
      <c r="U39" s="730" t="n">
        <f aca="false">IF($F39="固定費",$I39,S39*(1+U$9))</f>
        <v>0</v>
      </c>
      <c r="V39" s="731"/>
      <c r="W39" s="730" t="n">
        <f aca="false">IF($F39="固定費",$I39,U39*(1+W$9))</f>
        <v>0</v>
      </c>
      <c r="X39" s="731"/>
      <c r="Y39" s="730" t="n">
        <f aca="false">IF($F39="固定費",$I39,W39*(1+Y$9))</f>
        <v>0</v>
      </c>
      <c r="Z39" s="731"/>
      <c r="AA39" s="730" t="n">
        <f aca="false">IF($F39="固定費",$I39,Y39*(1+AA$9))</f>
        <v>0</v>
      </c>
      <c r="AB39" s="840"/>
      <c r="AC39" s="732" t="n">
        <f aca="false">IF($F39="固定費",$I39,AA39*(1+AC$9))</f>
        <v>0</v>
      </c>
    </row>
    <row r="40" customFormat="false" ht="20.45" hidden="false" customHeight="true" outlineLevel="0" collapsed="false">
      <c r="A40" s="606"/>
      <c r="B40" s="834" t="s">
        <v>143</v>
      </c>
      <c r="C40" s="835"/>
      <c r="D40" s="835"/>
      <c r="E40" s="835"/>
      <c r="F40" s="836" t="str">
        <f aca="false">長期内訳!F40</f>
        <v>固定費</v>
      </c>
      <c r="G40" s="837"/>
      <c r="H40" s="838"/>
      <c r="I40" s="838" t="n">
        <f aca="false">長期内訳!I40</f>
        <v>0</v>
      </c>
      <c r="J40" s="839"/>
      <c r="K40" s="840" t="n">
        <f aca="false">IF($F40="固定費",$I40,I40*(1+K$9))</f>
        <v>0</v>
      </c>
      <c r="L40" s="731"/>
      <c r="M40" s="730" t="n">
        <f aca="false">IF($F40="固定費",$I40,K40*(1+M$9))</f>
        <v>0</v>
      </c>
      <c r="N40" s="731"/>
      <c r="O40" s="730" t="n">
        <f aca="false">IF($F40="固定費",$I40,M40*(1+O$9))</f>
        <v>0</v>
      </c>
      <c r="P40" s="731"/>
      <c r="Q40" s="730" t="n">
        <f aca="false">IF($F40="固定費",$I40,O40*(1+Q$9))</f>
        <v>0</v>
      </c>
      <c r="R40" s="731"/>
      <c r="S40" s="730" t="n">
        <f aca="false">IF($F40="固定費",$I40,Q40*(1+S$9))</f>
        <v>0</v>
      </c>
      <c r="T40" s="731"/>
      <c r="U40" s="730" t="n">
        <f aca="false">IF($F40="固定費",$I40,S40*(1+U$9))</f>
        <v>0</v>
      </c>
      <c r="V40" s="731"/>
      <c r="W40" s="730" t="n">
        <f aca="false">IF($F40="固定費",$I40,U40*(1+W$9))</f>
        <v>0</v>
      </c>
      <c r="X40" s="731"/>
      <c r="Y40" s="730" t="n">
        <f aca="false">IF($F40="固定費",$I40,W40*(1+Y$9))</f>
        <v>0</v>
      </c>
      <c r="Z40" s="731"/>
      <c r="AA40" s="730" t="n">
        <f aca="false">IF($F40="固定費",$I40,Y40*(1+AA$9))</f>
        <v>0</v>
      </c>
      <c r="AB40" s="840"/>
      <c r="AC40" s="732" t="n">
        <f aca="false">IF($F40="固定費",$I40,AA40*(1+AC$9))</f>
        <v>0</v>
      </c>
    </row>
    <row r="41" customFormat="false" ht="20.45" hidden="false" customHeight="true" outlineLevel="0" collapsed="false">
      <c r="A41" s="606"/>
      <c r="B41" s="834" t="s">
        <v>144</v>
      </c>
      <c r="C41" s="835"/>
      <c r="D41" s="835"/>
      <c r="E41" s="835"/>
      <c r="F41" s="836" t="str">
        <f aca="false">長期内訳!F41</f>
        <v>固定費</v>
      </c>
      <c r="G41" s="837"/>
      <c r="H41" s="838"/>
      <c r="I41" s="838" t="n">
        <f aca="false">長期内訳!I41</f>
        <v>0</v>
      </c>
      <c r="J41" s="839"/>
      <c r="K41" s="840" t="n">
        <f aca="false">IF($F41="固定費",$I41,I41*(1+K$9))</f>
        <v>0</v>
      </c>
      <c r="L41" s="731"/>
      <c r="M41" s="730" t="n">
        <f aca="false">IF($F41="固定費",$I41,K41*(1+M$9))</f>
        <v>0</v>
      </c>
      <c r="N41" s="731"/>
      <c r="O41" s="730" t="n">
        <f aca="false">IF($F41="固定費",$I41,M41*(1+O$9))</f>
        <v>0</v>
      </c>
      <c r="P41" s="731"/>
      <c r="Q41" s="730" t="n">
        <f aca="false">IF($F41="固定費",$I41,O41*(1+Q$9))</f>
        <v>0</v>
      </c>
      <c r="R41" s="731"/>
      <c r="S41" s="730" t="n">
        <f aca="false">IF($F41="固定費",$I41,Q41*(1+S$9))</f>
        <v>0</v>
      </c>
      <c r="T41" s="731"/>
      <c r="U41" s="730" t="n">
        <f aca="false">IF($F41="固定費",$I41,S41*(1+U$9))</f>
        <v>0</v>
      </c>
      <c r="V41" s="731"/>
      <c r="W41" s="730" t="n">
        <f aca="false">IF($F41="固定費",$I41,U41*(1+W$9))</f>
        <v>0</v>
      </c>
      <c r="X41" s="731"/>
      <c r="Y41" s="730" t="n">
        <f aca="false">IF($F41="固定費",$I41,W41*(1+Y$9))</f>
        <v>0</v>
      </c>
      <c r="Z41" s="731"/>
      <c r="AA41" s="730" t="n">
        <f aca="false">IF($F41="固定費",$I41,Y41*(1+AA$9))</f>
        <v>0</v>
      </c>
      <c r="AB41" s="840"/>
      <c r="AC41" s="732" t="n">
        <f aca="false">IF($F41="固定費",$I41,AA41*(1+AC$9))</f>
        <v>0</v>
      </c>
    </row>
    <row r="42" customFormat="false" ht="20.45" hidden="false" customHeight="true" outlineLevel="0" collapsed="false">
      <c r="A42" s="606"/>
      <c r="B42" s="841" t="s">
        <v>145</v>
      </c>
      <c r="C42" s="841"/>
      <c r="D42" s="841"/>
      <c r="E42" s="842"/>
      <c r="F42" s="843" t="str">
        <f aca="false">長期内訳!F42</f>
        <v>固定費</v>
      </c>
      <c r="G42" s="837"/>
      <c r="H42" s="838"/>
      <c r="I42" s="838" t="n">
        <f aca="false">長期内訳!I42</f>
        <v>0</v>
      </c>
      <c r="J42" s="839"/>
      <c r="K42" s="840" t="n">
        <f aca="false">IF($F42="固定費",$I42,I42*(1+K$9))</f>
        <v>0</v>
      </c>
      <c r="L42" s="731"/>
      <c r="M42" s="730" t="n">
        <f aca="false">IF($F42="固定費",$I42,K42*(1+M$9))</f>
        <v>0</v>
      </c>
      <c r="N42" s="731"/>
      <c r="O42" s="730" t="n">
        <f aca="false">IF($F42="固定費",$I42,M42*(1+O$9))</f>
        <v>0</v>
      </c>
      <c r="P42" s="731"/>
      <c r="Q42" s="730" t="n">
        <f aca="false">IF($F42="固定費",$I42,O42*(1+Q$9))</f>
        <v>0</v>
      </c>
      <c r="R42" s="731"/>
      <c r="S42" s="730" t="n">
        <f aca="false">IF($F42="固定費",$I42,Q42*(1+S$9))</f>
        <v>0</v>
      </c>
      <c r="T42" s="731"/>
      <c r="U42" s="730" t="n">
        <f aca="false">IF($F42="固定費",$I42,S42*(1+U$9))</f>
        <v>0</v>
      </c>
      <c r="V42" s="731"/>
      <c r="W42" s="730" t="n">
        <f aca="false">IF($F42="固定費",$I42,U42*(1+W$9))</f>
        <v>0</v>
      </c>
      <c r="X42" s="731"/>
      <c r="Y42" s="730" t="n">
        <f aca="false">IF($F42="固定費",$I42,W42*(1+Y$9))</f>
        <v>0</v>
      </c>
      <c r="Z42" s="731"/>
      <c r="AA42" s="730" t="n">
        <f aca="false">IF($F42="固定費",$I42,Y42*(1+AA$9))</f>
        <v>0</v>
      </c>
      <c r="AB42" s="840"/>
      <c r="AC42" s="732" t="n">
        <f aca="false">IF($F42="固定費",$I42,AA42*(1+AC$9))</f>
        <v>0</v>
      </c>
    </row>
    <row r="43" customFormat="false" ht="20.45" hidden="false" customHeight="true" outlineLevel="0" collapsed="false">
      <c r="A43" s="606"/>
      <c r="B43" s="834" t="s">
        <v>128</v>
      </c>
      <c r="C43" s="835"/>
      <c r="D43" s="835"/>
      <c r="E43" s="835"/>
      <c r="F43" s="836" t="str">
        <f aca="false">長期内訳!F43</f>
        <v>固定費</v>
      </c>
      <c r="G43" s="837"/>
      <c r="H43" s="838"/>
      <c r="I43" s="838" t="n">
        <f aca="false">長期内訳!I43</f>
        <v>0</v>
      </c>
      <c r="J43" s="839"/>
      <c r="K43" s="840" t="n">
        <f aca="false">IF($F43="固定費",$I43,I43*(1+K$9))</f>
        <v>0</v>
      </c>
      <c r="L43" s="731"/>
      <c r="M43" s="730" t="n">
        <f aca="false">IF($F43="固定費",$I43,K43*(1+M$9))</f>
        <v>0</v>
      </c>
      <c r="N43" s="731"/>
      <c r="O43" s="730" t="n">
        <f aca="false">IF($F43="固定費",$I43,M43*(1+O$9))</f>
        <v>0</v>
      </c>
      <c r="P43" s="731"/>
      <c r="Q43" s="730" t="n">
        <f aca="false">IF($F43="固定費",$I43,O43*(1+Q$9))</f>
        <v>0</v>
      </c>
      <c r="R43" s="731"/>
      <c r="S43" s="730" t="n">
        <f aca="false">IF($F43="固定費",$I43,Q43*(1+S$9))</f>
        <v>0</v>
      </c>
      <c r="T43" s="731"/>
      <c r="U43" s="730" t="n">
        <f aca="false">IF($F43="固定費",$I43,S43*(1+U$9))</f>
        <v>0</v>
      </c>
      <c r="V43" s="731"/>
      <c r="W43" s="730" t="n">
        <f aca="false">IF($F43="固定費",$I43,U43*(1+W$9))</f>
        <v>0</v>
      </c>
      <c r="X43" s="731"/>
      <c r="Y43" s="730" t="n">
        <f aca="false">IF($F43="固定費",$I43,W43*(1+Y$9))</f>
        <v>0</v>
      </c>
      <c r="Z43" s="731"/>
      <c r="AA43" s="730" t="n">
        <f aca="false">IF($F43="固定費",$I43,Y43*(1+AA$9))</f>
        <v>0</v>
      </c>
      <c r="AB43" s="840"/>
      <c r="AC43" s="732" t="n">
        <f aca="false">IF($F43="固定費",$I43,AA43*(1+AC$9))</f>
        <v>0</v>
      </c>
    </row>
    <row r="44" customFormat="false" ht="20.45" hidden="false" customHeight="true" outlineLevel="0" collapsed="false">
      <c r="A44" s="606"/>
      <c r="B44" s="834" t="s">
        <v>146</v>
      </c>
      <c r="C44" s="835"/>
      <c r="D44" s="835"/>
      <c r="E44" s="835"/>
      <c r="F44" s="836" t="str">
        <f aca="false">長期内訳!F44</f>
        <v>変動費</v>
      </c>
      <c r="G44" s="837"/>
      <c r="H44" s="838"/>
      <c r="I44" s="838" t="n">
        <f aca="false">長期内訳!I44</f>
        <v>0</v>
      </c>
      <c r="J44" s="839"/>
      <c r="K44" s="840" t="n">
        <f aca="false">IF($F44="固定費",$I44,I44*(1+K$9))</f>
        <v>0</v>
      </c>
      <c r="L44" s="731"/>
      <c r="M44" s="730" t="n">
        <f aca="false">IF($F44="固定費",$I44,K44*(1+M$9))</f>
        <v>0</v>
      </c>
      <c r="N44" s="731"/>
      <c r="O44" s="730" t="n">
        <f aca="false">IF($F44="固定費",$I44,M44*(1+O$9))</f>
        <v>0</v>
      </c>
      <c r="P44" s="731"/>
      <c r="Q44" s="730" t="n">
        <f aca="false">IF($F44="固定費",$I44,O44*(1+Q$9))</f>
        <v>0</v>
      </c>
      <c r="R44" s="731"/>
      <c r="S44" s="730" t="n">
        <f aca="false">IF($F44="固定費",$I44,Q44*(1+S$9))</f>
        <v>0</v>
      </c>
      <c r="T44" s="731"/>
      <c r="U44" s="730" t="n">
        <f aca="false">IF($F44="固定費",$I44,S44*(1+U$9))</f>
        <v>0</v>
      </c>
      <c r="V44" s="731"/>
      <c r="W44" s="730" t="n">
        <f aca="false">IF($F44="固定費",$I44,U44*(1+W$9))</f>
        <v>0</v>
      </c>
      <c r="X44" s="731"/>
      <c r="Y44" s="730" t="n">
        <f aca="false">IF($F44="固定費",$I44,W44*(1+Y$9))</f>
        <v>0</v>
      </c>
      <c r="Z44" s="731"/>
      <c r="AA44" s="730" t="n">
        <f aca="false">IF($F44="固定費",$I44,Y44*(1+AA$9))</f>
        <v>0</v>
      </c>
      <c r="AB44" s="840"/>
      <c r="AC44" s="732" t="n">
        <f aca="false">IF($F44="固定費",$I44,AA44*(1+AC$9))</f>
        <v>0</v>
      </c>
    </row>
    <row r="45" customFormat="false" ht="20.45" hidden="false" customHeight="true" outlineLevel="0" collapsed="false">
      <c r="A45" s="606"/>
      <c r="B45" s="834" t="s">
        <v>147</v>
      </c>
      <c r="C45" s="835"/>
      <c r="D45" s="835"/>
      <c r="E45" s="835"/>
      <c r="F45" s="836" t="str">
        <f aca="false">長期内訳!F45</f>
        <v>固定費</v>
      </c>
      <c r="G45" s="837"/>
      <c r="H45" s="838"/>
      <c r="I45" s="838" t="n">
        <f aca="false">長期内訳!I45</f>
        <v>0</v>
      </c>
      <c r="J45" s="839"/>
      <c r="K45" s="840" t="n">
        <f aca="false">IF($F45="固定費",$I45,I45*(1+K$9))</f>
        <v>0</v>
      </c>
      <c r="L45" s="731"/>
      <c r="M45" s="730" t="n">
        <f aca="false">IF($F45="固定費",$I45,K45*(1+M$9))</f>
        <v>0</v>
      </c>
      <c r="N45" s="731"/>
      <c r="O45" s="730" t="n">
        <f aca="false">IF($F45="固定費",$I45,M45*(1+O$9))</f>
        <v>0</v>
      </c>
      <c r="P45" s="731"/>
      <c r="Q45" s="730" t="n">
        <f aca="false">IF($F45="固定費",$I45,O45*(1+Q$9))</f>
        <v>0</v>
      </c>
      <c r="R45" s="731"/>
      <c r="S45" s="730" t="n">
        <f aca="false">IF($F45="固定費",$I45,Q45*(1+S$9))</f>
        <v>0</v>
      </c>
      <c r="T45" s="731"/>
      <c r="U45" s="730" t="n">
        <f aca="false">IF($F45="固定費",$I45,S45*(1+U$9))</f>
        <v>0</v>
      </c>
      <c r="V45" s="731"/>
      <c r="W45" s="730" t="n">
        <f aca="false">IF($F45="固定費",$I45,U45*(1+W$9))</f>
        <v>0</v>
      </c>
      <c r="X45" s="731"/>
      <c r="Y45" s="730" t="n">
        <f aca="false">IF($F45="固定費",$I45,W45*(1+Y$9))</f>
        <v>0</v>
      </c>
      <c r="Z45" s="731"/>
      <c r="AA45" s="730" t="n">
        <f aca="false">IF($F45="固定費",$I45,Y45*(1+AA$9))</f>
        <v>0</v>
      </c>
      <c r="AB45" s="840"/>
      <c r="AC45" s="732" t="n">
        <f aca="false">IF($F45="固定費",$I45,AA45*(1+AC$9))</f>
        <v>0</v>
      </c>
    </row>
    <row r="46" customFormat="false" ht="20.45" hidden="false" customHeight="true" outlineLevel="0" collapsed="false">
      <c r="A46" s="606"/>
      <c r="B46" s="834" t="s">
        <v>148</v>
      </c>
      <c r="C46" s="835"/>
      <c r="D46" s="835"/>
      <c r="E46" s="835"/>
      <c r="F46" s="836" t="str">
        <f aca="false">長期内訳!F46</f>
        <v>固定費</v>
      </c>
      <c r="G46" s="837"/>
      <c r="H46" s="838"/>
      <c r="I46" s="838" t="n">
        <f aca="false">長期内訳!I46</f>
        <v>0</v>
      </c>
      <c r="J46" s="839"/>
      <c r="K46" s="840" t="n">
        <f aca="false">IF($F46="固定費",$I46,I46*(1+K$9))</f>
        <v>0</v>
      </c>
      <c r="L46" s="731"/>
      <c r="M46" s="730" t="n">
        <f aca="false">IF($F46="固定費",$I46,K46*(1+M$9))</f>
        <v>0</v>
      </c>
      <c r="N46" s="731"/>
      <c r="O46" s="730" t="n">
        <f aca="false">IF($F46="固定費",$I46,M46*(1+O$9))</f>
        <v>0</v>
      </c>
      <c r="P46" s="731"/>
      <c r="Q46" s="730" t="n">
        <f aca="false">IF($F46="固定費",$I46,O46*(1+Q$9))</f>
        <v>0</v>
      </c>
      <c r="R46" s="731"/>
      <c r="S46" s="730" t="n">
        <f aca="false">IF($F46="固定費",$I46,Q46*(1+S$9))</f>
        <v>0</v>
      </c>
      <c r="T46" s="731"/>
      <c r="U46" s="730" t="n">
        <f aca="false">IF($F46="固定費",$I46,S46*(1+U$9))</f>
        <v>0</v>
      </c>
      <c r="V46" s="731"/>
      <c r="W46" s="730" t="n">
        <f aca="false">IF($F46="固定費",$I46,U46*(1+W$9))</f>
        <v>0</v>
      </c>
      <c r="X46" s="731"/>
      <c r="Y46" s="730" t="n">
        <f aca="false">IF($F46="固定費",$I46,W46*(1+Y$9))</f>
        <v>0</v>
      </c>
      <c r="Z46" s="731"/>
      <c r="AA46" s="730" t="n">
        <f aca="false">IF($F46="固定費",$I46,Y46*(1+AA$9))</f>
        <v>0</v>
      </c>
      <c r="AB46" s="840"/>
      <c r="AC46" s="732" t="n">
        <f aca="false">IF($F46="固定費",$I46,AA46*(1+AC$9))</f>
        <v>0</v>
      </c>
    </row>
    <row r="47" customFormat="false" ht="20.45" hidden="false" customHeight="true" outlineLevel="0" collapsed="false">
      <c r="A47" s="606"/>
      <c r="B47" s="723" t="s">
        <v>111</v>
      </c>
      <c r="C47" s="835"/>
      <c r="D47" s="835"/>
      <c r="E47" s="835"/>
      <c r="F47" s="836"/>
      <c r="G47" s="737" t="s">
        <v>67</v>
      </c>
      <c r="H47" s="738" t="s">
        <v>67</v>
      </c>
      <c r="I47" s="739" t="s">
        <v>67</v>
      </c>
      <c r="J47" s="740"/>
      <c r="K47" s="840"/>
      <c r="L47" s="731"/>
      <c r="M47" s="730"/>
      <c r="N47" s="731"/>
      <c r="O47" s="730"/>
      <c r="P47" s="731"/>
      <c r="Q47" s="730"/>
      <c r="R47" s="731"/>
      <c r="S47" s="730"/>
      <c r="T47" s="731"/>
      <c r="U47" s="730"/>
      <c r="V47" s="731"/>
      <c r="W47" s="730"/>
      <c r="X47" s="731"/>
      <c r="Y47" s="730"/>
      <c r="Z47" s="731"/>
      <c r="AA47" s="730"/>
      <c r="AB47" s="840"/>
      <c r="AC47" s="732"/>
    </row>
    <row r="48" customFormat="false" ht="20.45" hidden="false" customHeight="true" outlineLevel="0" collapsed="false">
      <c r="A48" s="606"/>
      <c r="B48" s="791" t="s">
        <v>112</v>
      </c>
      <c r="C48" s="842"/>
      <c r="D48" s="842"/>
      <c r="E48" s="842"/>
      <c r="F48" s="843"/>
      <c r="G48" s="844"/>
      <c r="H48" s="845"/>
      <c r="I48" s="845"/>
      <c r="J48" s="846"/>
      <c r="K48" s="847"/>
      <c r="L48" s="735"/>
      <c r="M48" s="734"/>
      <c r="N48" s="735"/>
      <c r="O48" s="734"/>
      <c r="P48" s="735"/>
      <c r="Q48" s="734"/>
      <c r="R48" s="735"/>
      <c r="S48" s="734"/>
      <c r="T48" s="735"/>
      <c r="U48" s="734"/>
      <c r="V48" s="735"/>
      <c r="W48" s="734"/>
      <c r="X48" s="735"/>
      <c r="Y48" s="734"/>
      <c r="Z48" s="735"/>
      <c r="AA48" s="734"/>
      <c r="AB48" s="847"/>
      <c r="AC48" s="736"/>
    </row>
    <row r="49" customFormat="false" ht="18" hidden="false" customHeight="true" outlineLevel="0" collapsed="false">
      <c r="B49" s="848" t="s">
        <v>149</v>
      </c>
      <c r="C49" s="640"/>
      <c r="D49" s="640"/>
      <c r="E49" s="640"/>
      <c r="F49" s="641" t="str">
        <f aca="false">長期内訳!F49</f>
        <v>固定費</v>
      </c>
      <c r="G49" s="849"/>
      <c r="H49" s="850"/>
      <c r="I49" s="850" t="n">
        <f aca="false">長期内訳!I49</f>
        <v>0</v>
      </c>
      <c r="J49" s="851"/>
      <c r="K49" s="840" t="n">
        <f aca="false">IF($F49="固定費",$I49,I49*(1+K$9))</f>
        <v>0</v>
      </c>
      <c r="L49" s="731"/>
      <c r="M49" s="730" t="n">
        <f aca="false">IF($F49="固定費",$I49,K49*(1+M$9))</f>
        <v>0</v>
      </c>
      <c r="N49" s="731"/>
      <c r="O49" s="730" t="n">
        <f aca="false">IF($F49="固定費",$I49,M49*(1+O$9))</f>
        <v>0</v>
      </c>
      <c r="P49" s="731"/>
      <c r="Q49" s="730" t="n">
        <f aca="false">IF($F49="固定費",$I49,O49*(1+Q$9))</f>
        <v>0</v>
      </c>
      <c r="R49" s="731"/>
      <c r="S49" s="730" t="n">
        <f aca="false">IF($F49="固定費",$I49,Q49*(1+S$9))</f>
        <v>0</v>
      </c>
      <c r="T49" s="731"/>
      <c r="U49" s="730" t="n">
        <f aca="false">IF($F49="固定費",$I49,S49*(1+U$9))</f>
        <v>0</v>
      </c>
      <c r="V49" s="731"/>
      <c r="W49" s="730" t="n">
        <f aca="false">IF($F49="固定費",$I49,U49*(1+W$9))</f>
        <v>0</v>
      </c>
      <c r="X49" s="731"/>
      <c r="Y49" s="730" t="n">
        <f aca="false">IF($F49="固定費",$I49,W49*(1+Y$9))</f>
        <v>0</v>
      </c>
      <c r="Z49" s="731"/>
      <c r="AA49" s="730" t="n">
        <f aca="false">IF($F49="固定費",$I49,Y49*(1+AA$9))</f>
        <v>0</v>
      </c>
      <c r="AB49" s="840"/>
      <c r="AC49" s="732" t="n">
        <f aca="false">IF($F49="固定費",$I49,AA49*(1+AC$9))</f>
        <v>0</v>
      </c>
    </row>
    <row r="50" customFormat="false" ht="15" hidden="false" customHeight="false" outlineLevel="0" collapsed="false">
      <c r="B50" s="852" t="s">
        <v>131</v>
      </c>
      <c r="C50" s="853"/>
      <c r="D50" s="853"/>
      <c r="E50" s="853"/>
      <c r="F50" s="854"/>
      <c r="G50" s="855" t="n">
        <f aca="false">SUM(G37:G49)</f>
        <v>0</v>
      </c>
      <c r="H50" s="856" t="n">
        <f aca="false">SUM(H37:H49)</f>
        <v>0</v>
      </c>
      <c r="I50" s="856" t="n">
        <f aca="false">SUM(I37:I49)</f>
        <v>0</v>
      </c>
      <c r="J50" s="857"/>
      <c r="K50" s="858" t="n">
        <f aca="false">SUM(K37:K49)</f>
        <v>0</v>
      </c>
      <c r="L50" s="779"/>
      <c r="M50" s="778" t="n">
        <f aca="false">SUM(M37:M49)</f>
        <v>0</v>
      </c>
      <c r="N50" s="779"/>
      <c r="O50" s="778" t="n">
        <f aca="false">SUM(O37:O49)</f>
        <v>0</v>
      </c>
      <c r="P50" s="779"/>
      <c r="Q50" s="778" t="n">
        <f aca="false">SUM(Q37:Q49)</f>
        <v>0</v>
      </c>
      <c r="R50" s="779"/>
      <c r="S50" s="778" t="n">
        <f aca="false">SUM(S37:S49)</f>
        <v>0</v>
      </c>
      <c r="T50" s="779"/>
      <c r="U50" s="778" t="n">
        <f aca="false">SUM(U37:U49)</f>
        <v>0</v>
      </c>
      <c r="V50" s="779"/>
      <c r="W50" s="778" t="n">
        <f aca="false">SUM(W37:W49)</f>
        <v>0</v>
      </c>
      <c r="X50" s="779"/>
      <c r="Y50" s="778" t="n">
        <f aca="false">SUM(Y37:Y49)</f>
        <v>0</v>
      </c>
      <c r="Z50" s="779"/>
      <c r="AA50" s="778" t="n">
        <f aca="false">SUM(AA37:AA49)</f>
        <v>0</v>
      </c>
      <c r="AB50" s="858"/>
      <c r="AC50" s="780" t="n">
        <f aca="false">SUM(AC37:AC49)</f>
        <v>0</v>
      </c>
    </row>
  </sheetData>
  <mergeCells count="1">
    <mergeCell ref="B42:D42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17" activeCellId="0" sqref="G17"/>
    </sheetView>
  </sheetViews>
  <sheetFormatPr defaultColWidth="13.3671875" defaultRowHeight="17.25" zeroHeight="false" outlineLevelRow="0" outlineLevelCol="0"/>
  <cols>
    <col collapsed="false" customWidth="true" hidden="false" outlineLevel="0" max="1" min="1" style="859" width="3.12"/>
    <col collapsed="false" customWidth="true" hidden="false" outlineLevel="0" max="2" min="2" style="859" width="3.62"/>
    <col collapsed="false" customWidth="true" hidden="false" outlineLevel="0" max="3" min="3" style="859" width="7.62"/>
    <col collapsed="false" customWidth="true" hidden="false" outlineLevel="0" max="4" min="4" style="859" width="5.62"/>
    <col collapsed="false" customWidth="true" hidden="false" outlineLevel="0" max="5" min="5" style="859" width="3.62"/>
    <col collapsed="false" customWidth="true" hidden="false" outlineLevel="0" max="6" min="6" style="859" width="7.62"/>
    <col collapsed="false" customWidth="true" hidden="false" outlineLevel="0" max="19" min="7" style="859" width="12.86"/>
    <col collapsed="false" customWidth="true" hidden="false" outlineLevel="0" max="20" min="20" style="859" width="8.99"/>
    <col collapsed="false" customWidth="false" hidden="false" outlineLevel="0" max="257" min="21" style="860" width="13.36"/>
  </cols>
  <sheetData>
    <row r="1" customFormat="false" ht="15" hidden="false" customHeight="true" outlineLevel="0" collapsed="false">
      <c r="A1" s="861"/>
      <c r="B1" s="861"/>
      <c r="C1" s="861"/>
      <c r="D1" s="861"/>
      <c r="E1" s="861"/>
      <c r="F1" s="861"/>
      <c r="G1" s="861"/>
      <c r="H1" s="861"/>
      <c r="I1" s="861"/>
      <c r="J1" s="861"/>
      <c r="K1" s="861"/>
      <c r="L1" s="861"/>
      <c r="M1" s="861"/>
      <c r="N1" s="861"/>
      <c r="O1" s="861"/>
      <c r="P1" s="861"/>
      <c r="Q1" s="861"/>
      <c r="R1" s="861"/>
      <c r="S1" s="861"/>
      <c r="T1" s="861"/>
    </row>
    <row r="2" s="863" customFormat="true" ht="20.1" hidden="false" customHeight="true" outlineLevel="0" collapsed="false">
      <c r="A2" s="862"/>
      <c r="B2" s="862"/>
      <c r="C2" s="862"/>
      <c r="D2" s="862"/>
      <c r="E2" s="862"/>
      <c r="F2" s="862"/>
      <c r="G2" s="862"/>
      <c r="H2" s="862"/>
      <c r="I2" s="862"/>
      <c r="J2" s="53" t="s">
        <v>34</v>
      </c>
      <c r="K2" s="862"/>
      <c r="L2" s="862"/>
      <c r="M2" s="862"/>
      <c r="N2" s="862"/>
      <c r="O2" s="862"/>
      <c r="P2" s="862"/>
      <c r="Q2" s="862"/>
      <c r="R2" s="862"/>
      <c r="S2" s="862"/>
      <c r="T2" s="862"/>
    </row>
    <row r="3" customFormat="false" ht="15" hidden="false" customHeight="true" outlineLevel="0" collapsed="false">
      <c r="A3" s="861"/>
      <c r="B3" s="861"/>
      <c r="C3" s="861"/>
      <c r="D3" s="861"/>
      <c r="E3" s="861"/>
      <c r="F3" s="861"/>
      <c r="G3" s="861"/>
      <c r="H3" s="861"/>
      <c r="I3" s="861"/>
      <c r="J3" s="861"/>
      <c r="K3" s="861"/>
      <c r="L3" s="861"/>
      <c r="M3" s="861"/>
      <c r="N3" s="861"/>
      <c r="O3" s="861"/>
      <c r="P3" s="861"/>
      <c r="Q3" s="861"/>
      <c r="R3" s="861"/>
      <c r="S3" s="861"/>
      <c r="T3" s="861"/>
    </row>
    <row r="4" customFormat="false" ht="19.5" hidden="false" customHeight="true" outlineLevel="0" collapsed="false">
      <c r="A4" s="864"/>
      <c r="B4" s="9" t="s">
        <v>150</v>
      </c>
      <c r="C4" s="865"/>
      <c r="D4" s="865"/>
      <c r="E4" s="865"/>
      <c r="F4" s="865"/>
      <c r="G4" s="865"/>
      <c r="H4" s="865"/>
      <c r="I4" s="865"/>
      <c r="J4" s="865"/>
      <c r="K4" s="350"/>
      <c r="L4" s="865"/>
      <c r="M4" s="352"/>
      <c r="N4" s="865"/>
      <c r="O4" s="865"/>
      <c r="P4" s="865"/>
      <c r="Q4" s="865"/>
      <c r="R4" s="865"/>
      <c r="S4" s="865"/>
      <c r="T4" s="866"/>
    </row>
    <row r="5" customFormat="false" ht="18" hidden="false" customHeight="true" outlineLevel="0" collapsed="false">
      <c r="A5" s="864"/>
      <c r="B5" s="354"/>
      <c r="C5" s="867"/>
      <c r="D5" s="867"/>
      <c r="E5" s="867"/>
      <c r="F5" s="354"/>
      <c r="G5" s="57" t="s">
        <v>36</v>
      </c>
      <c r="H5" s="353" t="str">
        <f aca="false">IF(OR(属性!E14="",属性!G14="",属性!I14=""),"",DATE(属性!E14,属性!G14,属性!I14))</f>
        <v/>
      </c>
      <c r="I5" s="353"/>
      <c r="J5" s="354"/>
      <c r="K5" s="59" t="s">
        <v>37</v>
      </c>
      <c r="L5" s="60" t="str">
        <f aca="false">IF(属性!E6="","",属性!E6)</f>
        <v/>
      </c>
      <c r="M5" s="61" t="s">
        <v>38</v>
      </c>
      <c r="N5" s="62" t="str">
        <f aca="false">IF(属性!E4="","",属性!E4)</f>
        <v/>
      </c>
      <c r="O5" s="354"/>
      <c r="P5" s="356"/>
      <c r="Q5" s="358" t="s">
        <v>39</v>
      </c>
      <c r="R5" s="60" t="str">
        <f aca="false">IF(属性!E5="","",属性!E5)</f>
        <v/>
      </c>
      <c r="S5" s="60"/>
      <c r="T5" s="866"/>
    </row>
    <row r="6" s="873" customFormat="true" ht="18" hidden="false" customHeight="true" outlineLevel="0" collapsed="false">
      <c r="A6" s="864"/>
      <c r="B6" s="868"/>
      <c r="C6" s="869" t="s">
        <v>151</v>
      </c>
      <c r="D6" s="869"/>
      <c r="E6" s="869"/>
      <c r="F6" s="870"/>
      <c r="G6" s="364"/>
      <c r="H6" s="871" t="s">
        <v>91</v>
      </c>
      <c r="I6" s="368"/>
      <c r="J6" s="71"/>
      <c r="K6" s="72"/>
      <c r="L6" s="73" t="s">
        <v>46</v>
      </c>
      <c r="M6" s="72"/>
      <c r="N6" s="72"/>
      <c r="O6" s="72"/>
      <c r="P6" s="72"/>
      <c r="Q6" s="72"/>
      <c r="R6" s="72"/>
      <c r="S6" s="74"/>
      <c r="T6" s="872"/>
    </row>
    <row r="7" s="873" customFormat="true" ht="18" hidden="false" customHeight="true" outlineLevel="0" collapsed="false">
      <c r="A7" s="864"/>
      <c r="B7" s="874"/>
      <c r="C7" s="376"/>
      <c r="D7" s="376"/>
      <c r="E7" s="376"/>
      <c r="F7" s="377"/>
      <c r="G7" s="875" t="str">
        <f aca="false">長期内訳!G7</f>
        <v/>
      </c>
      <c r="H7" s="875" t="str">
        <f aca="false">長期内訳!H7</f>
        <v/>
      </c>
      <c r="I7" s="876" t="str">
        <f aca="false">長期内訳!I7</f>
        <v/>
      </c>
      <c r="J7" s="877" t="str">
        <f aca="false">長期内訳!K7</f>
        <v/>
      </c>
      <c r="K7" s="875" t="str">
        <f aca="false">長期内訳!M7</f>
        <v/>
      </c>
      <c r="L7" s="875" t="str">
        <f aca="false">長期内訳!O7</f>
        <v/>
      </c>
      <c r="M7" s="875" t="str">
        <f aca="false">長期内訳!Q7</f>
        <v/>
      </c>
      <c r="N7" s="875" t="str">
        <f aca="false">長期内訳!S7</f>
        <v/>
      </c>
      <c r="O7" s="875" t="str">
        <f aca="false">長期内訳!U7</f>
        <v/>
      </c>
      <c r="P7" s="875" t="str">
        <f aca="false">長期内訳!W7</f>
        <v/>
      </c>
      <c r="Q7" s="875" t="str">
        <f aca="false">長期内訳!Y7</f>
        <v/>
      </c>
      <c r="R7" s="875" t="str">
        <f aca="false">長期内訳!AA7</f>
        <v/>
      </c>
      <c r="S7" s="878" t="str">
        <f aca="false">長期内訳!AC7</f>
        <v/>
      </c>
      <c r="T7" s="872"/>
    </row>
    <row r="8" s="873" customFormat="true" ht="18" hidden="true" customHeight="true" outlineLevel="0" collapsed="false">
      <c r="A8" s="864"/>
      <c r="B8" s="879"/>
      <c r="C8" s="880"/>
      <c r="D8" s="880"/>
      <c r="E8" s="880"/>
      <c r="F8" s="881"/>
      <c r="G8" s="882"/>
      <c r="H8" s="882"/>
      <c r="I8" s="883"/>
      <c r="J8" s="884" t="n">
        <v>1</v>
      </c>
      <c r="K8" s="885" t="n">
        <v>2</v>
      </c>
      <c r="L8" s="885" t="n">
        <v>3</v>
      </c>
      <c r="M8" s="885" t="n">
        <v>4</v>
      </c>
      <c r="N8" s="885" t="n">
        <v>5</v>
      </c>
      <c r="O8" s="885" t="n">
        <v>6</v>
      </c>
      <c r="P8" s="885" t="n">
        <v>7</v>
      </c>
      <c r="Q8" s="885" t="n">
        <v>8</v>
      </c>
      <c r="R8" s="885" t="n">
        <v>9</v>
      </c>
      <c r="S8" s="886" t="n">
        <v>10</v>
      </c>
      <c r="T8" s="872"/>
    </row>
    <row r="9" customFormat="false" ht="18" hidden="false" customHeight="true" outlineLevel="0" collapsed="false">
      <c r="A9" s="864"/>
      <c r="B9" s="887"/>
      <c r="C9" s="888" t="s">
        <v>152</v>
      </c>
      <c r="D9" s="889"/>
      <c r="E9" s="889"/>
      <c r="F9" s="890"/>
      <c r="G9" s="891" t="str">
        <f aca="false">IF(長期内訳!G8="","",長期内訳!G8)</f>
        <v/>
      </c>
      <c r="H9" s="892" t="str">
        <f aca="false">IF(長期内訳!H8="","",長期内訳!H8)</f>
        <v/>
      </c>
      <c r="I9" s="893" t="str">
        <f aca="false">IF(長期内訳!I8="","",長期内訳!I8)</f>
        <v/>
      </c>
      <c r="J9" s="894" t="n">
        <f aca="false">IF(長期内訳!J8="","",長期内訳!J8)</f>
        <v>0</v>
      </c>
      <c r="K9" s="895" t="n">
        <f aca="false">IF(長期内訳!L8="","",長期内訳!L8)</f>
        <v>0</v>
      </c>
      <c r="L9" s="895" t="n">
        <f aca="false">IF(長期内訳!N8="","",長期内訳!N8)</f>
        <v>0</v>
      </c>
      <c r="M9" s="895" t="n">
        <f aca="false">IF(長期内訳!P8="","",長期内訳!P8)</f>
        <v>0</v>
      </c>
      <c r="N9" s="895" t="n">
        <f aca="false">IF(長期内訳!R8="","",長期内訳!R8)</f>
        <v>0</v>
      </c>
      <c r="O9" s="895" t="n">
        <f aca="false">IF(長期内訳!T8="","",長期内訳!T8)</f>
        <v>0</v>
      </c>
      <c r="P9" s="895" t="n">
        <f aca="false">IF(長期内訳!V8="","",長期内訳!V8)</f>
        <v>0</v>
      </c>
      <c r="Q9" s="895" t="n">
        <f aca="false">IF(長期内訳!X8="","",長期内訳!X8)</f>
        <v>0</v>
      </c>
      <c r="R9" s="895" t="n">
        <f aca="false">IF(長期内訳!Z8="","",長期内訳!Z8)</f>
        <v>0</v>
      </c>
      <c r="S9" s="301" t="n">
        <f aca="false">IF(長期内訳!AB8="","",長期内訳!AB8)</f>
        <v>0</v>
      </c>
      <c r="T9" s="872"/>
    </row>
    <row r="10" customFormat="false" ht="18" hidden="false" customHeight="true" outlineLevel="0" collapsed="false">
      <c r="A10" s="864"/>
      <c r="B10" s="887"/>
      <c r="C10" s="896" t="s">
        <v>153</v>
      </c>
      <c r="D10" s="889"/>
      <c r="E10" s="889"/>
      <c r="F10" s="890"/>
      <c r="G10" s="897" t="str">
        <f aca="false">長期内訳!G9</f>
        <v>-</v>
      </c>
      <c r="H10" s="898" t="str">
        <f aca="false">長期内訳!H9</f>
        <v/>
      </c>
      <c r="I10" s="899" t="str">
        <f aca="false">長期内訳!I9</f>
        <v/>
      </c>
      <c r="J10" s="900" t="str">
        <f aca="false">IF(長期内訳!J9="","",長期内訳!J9)</f>
        <v/>
      </c>
      <c r="K10" s="898" t="str">
        <f aca="false">IF(長期内訳!L9="","",長期内訳!L9)</f>
        <v/>
      </c>
      <c r="L10" s="898" t="str">
        <f aca="false">IF(長期内訳!N9="","",長期内訳!N9)</f>
        <v/>
      </c>
      <c r="M10" s="898" t="str">
        <f aca="false">IF(長期内訳!P9="","",長期内訳!P9)</f>
        <v/>
      </c>
      <c r="N10" s="898" t="str">
        <f aca="false">IF(長期内訳!R9="","",長期内訳!R9)</f>
        <v/>
      </c>
      <c r="O10" s="898" t="str">
        <f aca="false">IF(長期内訳!T9="","",長期内訳!T9)</f>
        <v/>
      </c>
      <c r="P10" s="898" t="str">
        <f aca="false">IF(長期内訳!V9="","",長期内訳!V9)</f>
        <v/>
      </c>
      <c r="Q10" s="898" t="str">
        <f aca="false">IF(長期内訳!X9="","",長期内訳!X9)</f>
        <v/>
      </c>
      <c r="R10" s="898" t="str">
        <f aca="false">IF(長期内訳!Z9="","",長期内訳!Z9)</f>
        <v/>
      </c>
      <c r="S10" s="901" t="str">
        <f aca="false">IF(長期内訳!AB9="","",長期内訳!AB9)</f>
        <v/>
      </c>
      <c r="T10" s="872"/>
    </row>
    <row r="11" customFormat="false" ht="18" hidden="false" customHeight="true" outlineLevel="0" collapsed="false">
      <c r="A11" s="864"/>
      <c r="B11" s="902" t="s">
        <v>154</v>
      </c>
      <c r="C11" s="903" t="s">
        <v>155</v>
      </c>
      <c r="D11" s="404"/>
      <c r="E11" s="404"/>
      <c r="F11" s="904"/>
      <c r="G11" s="905" t="n">
        <f aca="false">長期内訳!G10</f>
        <v>0</v>
      </c>
      <c r="H11" s="906" t="n">
        <f aca="false">長期内訳!H10</f>
        <v>0</v>
      </c>
      <c r="I11" s="907" t="n">
        <f aca="false">長期内訳!I10</f>
        <v>0</v>
      </c>
      <c r="J11" s="908" t="n">
        <f aca="false">長期内訳!J10</f>
        <v>0</v>
      </c>
      <c r="K11" s="907" t="n">
        <f aca="false">長期内訳!L10</f>
        <v>0</v>
      </c>
      <c r="L11" s="907" t="n">
        <f aca="false">長期内訳!N10</f>
        <v>0</v>
      </c>
      <c r="M11" s="907" t="n">
        <f aca="false">長期内訳!P10</f>
        <v>0</v>
      </c>
      <c r="N11" s="907" t="n">
        <f aca="false">長期内訳!R10</f>
        <v>0</v>
      </c>
      <c r="O11" s="907" t="n">
        <f aca="false">長期内訳!T10</f>
        <v>0</v>
      </c>
      <c r="P11" s="907" t="n">
        <f aca="false">長期内訳!V10</f>
        <v>0</v>
      </c>
      <c r="Q11" s="907" t="n">
        <f aca="false">長期内訳!X10</f>
        <v>0</v>
      </c>
      <c r="R11" s="907" t="n">
        <f aca="false">長期内訳!Z10</f>
        <v>0</v>
      </c>
      <c r="S11" s="909" t="n">
        <f aca="false">長期内訳!AB10</f>
        <v>0</v>
      </c>
      <c r="T11" s="872"/>
    </row>
    <row r="12" customFormat="false" ht="18" hidden="false" customHeight="true" outlineLevel="0" collapsed="false">
      <c r="A12" s="864"/>
      <c r="B12" s="887"/>
      <c r="C12" s="888" t="s">
        <v>156</v>
      </c>
      <c r="D12" s="889"/>
      <c r="E12" s="889"/>
      <c r="F12" s="890"/>
      <c r="G12" s="910" t="e">
        <f aca="false">G9-G11</f>
        <v>#VALUE!</v>
      </c>
      <c r="H12" s="911" t="e">
        <f aca="false">H9-H11</f>
        <v>#VALUE!</v>
      </c>
      <c r="I12" s="912" t="e">
        <f aca="false">I9-I11</f>
        <v>#VALUE!</v>
      </c>
      <c r="J12" s="913" t="n">
        <f aca="false">J9-J11</f>
        <v>0</v>
      </c>
      <c r="K12" s="912" t="n">
        <f aca="false">K9-K11</f>
        <v>0</v>
      </c>
      <c r="L12" s="912" t="n">
        <f aca="false">L9-L11</f>
        <v>0</v>
      </c>
      <c r="M12" s="912" t="n">
        <f aca="false">M9-M11</f>
        <v>0</v>
      </c>
      <c r="N12" s="912" t="n">
        <f aca="false">N9-N11</f>
        <v>0</v>
      </c>
      <c r="O12" s="912" t="n">
        <f aca="false">O9-O11</f>
        <v>0</v>
      </c>
      <c r="P12" s="912" t="n">
        <f aca="false">P9-P11</f>
        <v>0</v>
      </c>
      <c r="Q12" s="912" t="n">
        <f aca="false">Q9-Q11</f>
        <v>0</v>
      </c>
      <c r="R12" s="912" t="n">
        <f aca="false">R9-R11</f>
        <v>0</v>
      </c>
      <c r="S12" s="914" t="n">
        <f aca="false">S9-S11</f>
        <v>0</v>
      </c>
      <c r="T12" s="872"/>
    </row>
    <row r="13" customFormat="false" ht="18" hidden="false" customHeight="true" outlineLevel="0" collapsed="false">
      <c r="A13" s="864"/>
      <c r="B13" s="887"/>
      <c r="C13" s="915" t="s">
        <v>157</v>
      </c>
      <c r="D13" s="404"/>
      <c r="E13" s="404"/>
      <c r="F13" s="904"/>
      <c r="G13" s="916" t="str">
        <f aca="false">長期内訳!G12</f>
        <v> </v>
      </c>
      <c r="H13" s="916" t="str">
        <f aca="false">長期内訳!H12</f>
        <v> </v>
      </c>
      <c r="I13" s="917" t="str">
        <f aca="false">長期内訳!I12</f>
        <v> </v>
      </c>
      <c r="J13" s="918" t="str">
        <f aca="false">長期内訳!K12</f>
        <v> </v>
      </c>
      <c r="K13" s="916" t="str">
        <f aca="false">長期内訳!M12</f>
        <v> </v>
      </c>
      <c r="L13" s="916" t="str">
        <f aca="false">長期内訳!O12</f>
        <v> </v>
      </c>
      <c r="M13" s="916" t="str">
        <f aca="false">長期内訳!Q12</f>
        <v> </v>
      </c>
      <c r="N13" s="916" t="str">
        <f aca="false">長期内訳!S12</f>
        <v> </v>
      </c>
      <c r="O13" s="916" t="str">
        <f aca="false">長期内訳!U12</f>
        <v> </v>
      </c>
      <c r="P13" s="916" t="str">
        <f aca="false">長期内訳!W12</f>
        <v> </v>
      </c>
      <c r="Q13" s="916" t="str">
        <f aca="false">長期内訳!Y12</f>
        <v> </v>
      </c>
      <c r="R13" s="916" t="str">
        <f aca="false">長期内訳!AA12</f>
        <v> </v>
      </c>
      <c r="S13" s="919" t="str">
        <f aca="false">長期内訳!AC12</f>
        <v> </v>
      </c>
      <c r="T13" s="872"/>
    </row>
    <row r="14" customFormat="false" ht="18" hidden="false" customHeight="true" outlineLevel="0" collapsed="false">
      <c r="A14" s="864"/>
      <c r="B14" s="887"/>
      <c r="C14" s="888" t="s">
        <v>158</v>
      </c>
      <c r="D14" s="889"/>
      <c r="E14" s="889"/>
      <c r="F14" s="890"/>
      <c r="G14" s="330" t="n">
        <f aca="false">長期内訳!G13</f>
        <v>0</v>
      </c>
      <c r="H14" s="300" t="n">
        <f aca="false">長期内訳!H13</f>
        <v>0</v>
      </c>
      <c r="I14" s="895" t="n">
        <f aca="false">長期内訳!I13</f>
        <v>0</v>
      </c>
      <c r="J14" s="894" t="n">
        <f aca="false">長期内訳!J13</f>
        <v>0</v>
      </c>
      <c r="K14" s="895" t="n">
        <f aca="false">長期内訳!L13</f>
        <v>0</v>
      </c>
      <c r="L14" s="895" t="n">
        <f aca="false">長期内訳!N13</f>
        <v>0</v>
      </c>
      <c r="M14" s="895" t="n">
        <f aca="false">長期内訳!P13</f>
        <v>0</v>
      </c>
      <c r="N14" s="895" t="n">
        <f aca="false">長期内訳!R13</f>
        <v>0</v>
      </c>
      <c r="O14" s="895" t="n">
        <f aca="false">長期内訳!T13</f>
        <v>0</v>
      </c>
      <c r="P14" s="895" t="n">
        <f aca="false">長期内訳!V13</f>
        <v>0</v>
      </c>
      <c r="Q14" s="895" t="n">
        <f aca="false">長期内訳!X13</f>
        <v>0</v>
      </c>
      <c r="R14" s="895" t="n">
        <f aca="false">長期内訳!Z13</f>
        <v>0</v>
      </c>
      <c r="S14" s="301" t="n">
        <f aca="false">長期内訳!AB13</f>
        <v>0</v>
      </c>
      <c r="T14" s="872"/>
    </row>
    <row r="15" customFormat="false" ht="18" hidden="false" customHeight="true" outlineLevel="0" collapsed="false">
      <c r="A15" s="864"/>
      <c r="B15" s="887"/>
      <c r="C15" s="915" t="s">
        <v>159</v>
      </c>
      <c r="D15" s="404"/>
      <c r="E15" s="404"/>
      <c r="F15" s="904"/>
      <c r="G15" s="916" t="str">
        <f aca="false">長期内訳!G14</f>
        <v> </v>
      </c>
      <c r="H15" s="916" t="str">
        <f aca="false">長期内訳!H14</f>
        <v> </v>
      </c>
      <c r="I15" s="917" t="str">
        <f aca="false">長期内訳!I14</f>
        <v> </v>
      </c>
      <c r="J15" s="918" t="str">
        <f aca="false">長期内訳!K14</f>
        <v> </v>
      </c>
      <c r="K15" s="916" t="str">
        <f aca="false">長期内訳!M14</f>
        <v> </v>
      </c>
      <c r="L15" s="916" t="str">
        <f aca="false">長期内訳!O14</f>
        <v> </v>
      </c>
      <c r="M15" s="916" t="str">
        <f aca="false">長期内訳!Q14</f>
        <v> </v>
      </c>
      <c r="N15" s="916" t="str">
        <f aca="false">長期内訳!S14</f>
        <v> </v>
      </c>
      <c r="O15" s="916" t="str">
        <f aca="false">長期内訳!U14</f>
        <v> </v>
      </c>
      <c r="P15" s="916" t="str">
        <f aca="false">長期内訳!W14</f>
        <v> </v>
      </c>
      <c r="Q15" s="916" t="str">
        <f aca="false">長期内訳!Y14</f>
        <v> </v>
      </c>
      <c r="R15" s="916" t="str">
        <f aca="false">長期内訳!AA14</f>
        <v> </v>
      </c>
      <c r="S15" s="919" t="str">
        <f aca="false">長期内訳!AC14</f>
        <v> </v>
      </c>
      <c r="T15" s="872"/>
    </row>
    <row r="16" customFormat="false" ht="18" hidden="false" customHeight="true" outlineLevel="0" collapsed="false">
      <c r="A16" s="864"/>
      <c r="B16" s="902" t="s">
        <v>160</v>
      </c>
      <c r="C16" s="888" t="s">
        <v>161</v>
      </c>
      <c r="D16" s="889"/>
      <c r="E16" s="889"/>
      <c r="F16" s="890"/>
      <c r="G16" s="330" t="e">
        <f aca="false">G12-G14</f>
        <v>#VALUE!</v>
      </c>
      <c r="H16" s="300" t="e">
        <f aca="false">H12-H14</f>
        <v>#VALUE!</v>
      </c>
      <c r="I16" s="895" t="e">
        <f aca="false">I12-I14</f>
        <v>#VALUE!</v>
      </c>
      <c r="J16" s="894" t="n">
        <f aca="false">J12-J14</f>
        <v>0</v>
      </c>
      <c r="K16" s="895" t="n">
        <f aca="false">K12-K14</f>
        <v>0</v>
      </c>
      <c r="L16" s="895" t="n">
        <f aca="false">L12-L14</f>
        <v>0</v>
      </c>
      <c r="M16" s="895" t="n">
        <f aca="false">M12-M14</f>
        <v>0</v>
      </c>
      <c r="N16" s="895" t="n">
        <f aca="false">N12-N14</f>
        <v>0</v>
      </c>
      <c r="O16" s="895" t="n">
        <f aca="false">O12-O14</f>
        <v>0</v>
      </c>
      <c r="P16" s="895" t="n">
        <f aca="false">P12-P14</f>
        <v>0</v>
      </c>
      <c r="Q16" s="895" t="n">
        <f aca="false">Q12-Q14</f>
        <v>0</v>
      </c>
      <c r="R16" s="895" t="n">
        <f aca="false">R12-R14</f>
        <v>0</v>
      </c>
      <c r="S16" s="301" t="n">
        <f aca="false">S12-S14</f>
        <v>0</v>
      </c>
      <c r="T16" s="872"/>
    </row>
    <row r="17" customFormat="false" ht="18" hidden="false" customHeight="true" outlineLevel="0" collapsed="false">
      <c r="A17" s="864"/>
      <c r="B17" s="887"/>
      <c r="C17" s="888" t="s">
        <v>162</v>
      </c>
      <c r="D17" s="889"/>
      <c r="E17" s="889"/>
      <c r="F17" s="890"/>
      <c r="G17" s="249"/>
      <c r="H17" s="254"/>
      <c r="I17" s="574"/>
      <c r="J17" s="920"/>
      <c r="K17" s="574"/>
      <c r="L17" s="574"/>
      <c r="M17" s="574"/>
      <c r="N17" s="574"/>
      <c r="O17" s="574"/>
      <c r="P17" s="574"/>
      <c r="Q17" s="574"/>
      <c r="R17" s="574"/>
      <c r="S17" s="248"/>
      <c r="T17" s="872"/>
    </row>
    <row r="18" customFormat="false" ht="18" hidden="false" customHeight="true" outlineLevel="0" collapsed="false">
      <c r="A18" s="864"/>
      <c r="B18" s="887"/>
      <c r="C18" s="888" t="s">
        <v>163</v>
      </c>
      <c r="D18" s="889"/>
      <c r="E18" s="889"/>
      <c r="F18" s="890"/>
      <c r="G18" s="249"/>
      <c r="H18" s="254"/>
      <c r="I18" s="574"/>
      <c r="J18" s="920"/>
      <c r="K18" s="574"/>
      <c r="L18" s="574"/>
      <c r="M18" s="574"/>
      <c r="N18" s="574"/>
      <c r="O18" s="574"/>
      <c r="P18" s="574"/>
      <c r="Q18" s="574"/>
      <c r="R18" s="574"/>
      <c r="S18" s="248"/>
      <c r="T18" s="872"/>
    </row>
    <row r="19" customFormat="false" ht="18" hidden="false" customHeight="true" outlineLevel="0" collapsed="false">
      <c r="A19" s="864"/>
      <c r="B19" s="921"/>
      <c r="C19" s="922" t="s">
        <v>164</v>
      </c>
      <c r="D19" s="384"/>
      <c r="E19" s="384"/>
      <c r="F19" s="923"/>
      <c r="G19" s="924" t="s">
        <v>67</v>
      </c>
      <c r="H19" s="925" t="s">
        <v>60</v>
      </c>
      <c r="I19" s="926" t="s">
        <v>60</v>
      </c>
      <c r="J19" s="927" t="n">
        <f aca="false">資金計画!K22</f>
        <v>0</v>
      </c>
      <c r="K19" s="928" t="n">
        <f aca="false">資金計画!L22</f>
        <v>0</v>
      </c>
      <c r="L19" s="928" t="n">
        <f aca="false">資金計画!M22</f>
        <v>0</v>
      </c>
      <c r="M19" s="928" t="n">
        <f aca="false">資金計画!N22</f>
        <v>0</v>
      </c>
      <c r="N19" s="928" t="n">
        <f aca="false">資金計画!O22</f>
        <v>0</v>
      </c>
      <c r="O19" s="928" t="n">
        <f aca="false">資金計画!P22</f>
        <v>0</v>
      </c>
      <c r="P19" s="928" t="n">
        <f aca="false">資金計画!Q22</f>
        <v>0</v>
      </c>
      <c r="Q19" s="928" t="n">
        <f aca="false">資金計画!R22</f>
        <v>0</v>
      </c>
      <c r="R19" s="928" t="n">
        <f aca="false">資金計画!S22</f>
        <v>0</v>
      </c>
      <c r="S19" s="929" t="n">
        <f aca="false">資金計画!T22</f>
        <v>0</v>
      </c>
      <c r="T19" s="872"/>
    </row>
    <row r="20" customFormat="false" ht="18" hidden="false" customHeight="true" outlineLevel="0" collapsed="false">
      <c r="A20" s="864"/>
      <c r="B20" s="887"/>
      <c r="C20" s="930" t="s">
        <v>165</v>
      </c>
      <c r="D20" s="420"/>
      <c r="E20" s="420"/>
      <c r="F20" s="931"/>
      <c r="G20" s="932"/>
      <c r="H20" s="933"/>
      <c r="I20" s="934"/>
      <c r="J20" s="935" t="n">
        <f aca="false">資金計画!K80</f>
        <v>0</v>
      </c>
      <c r="K20" s="936" t="n">
        <f aca="false">資金計画!L80</f>
        <v>0</v>
      </c>
      <c r="L20" s="936" t="n">
        <f aca="false">資金計画!M80</f>
        <v>0</v>
      </c>
      <c r="M20" s="936" t="n">
        <f aca="false">資金計画!N80</f>
        <v>0</v>
      </c>
      <c r="N20" s="936" t="n">
        <f aca="false">資金計画!O80</f>
        <v>0</v>
      </c>
      <c r="O20" s="936" t="n">
        <f aca="false">資金計画!P80</f>
        <v>0</v>
      </c>
      <c r="P20" s="936" t="n">
        <f aca="false">資金計画!Q80</f>
        <v>0</v>
      </c>
      <c r="Q20" s="936" t="n">
        <f aca="false">資金計画!R80</f>
        <v>0</v>
      </c>
      <c r="R20" s="936" t="n">
        <f aca="false">資金計画!S80</f>
        <v>0</v>
      </c>
      <c r="S20" s="937" t="n">
        <f aca="false">資金計画!T80</f>
        <v>0</v>
      </c>
      <c r="T20" s="872"/>
    </row>
    <row r="21" customFormat="false" ht="18" hidden="false" customHeight="true" outlineLevel="0" collapsed="false">
      <c r="A21" s="864"/>
      <c r="B21" s="938"/>
      <c r="C21" s="939" t="s">
        <v>166</v>
      </c>
      <c r="D21" s="939"/>
      <c r="E21" s="939"/>
      <c r="F21" s="940"/>
      <c r="G21" s="550" t="e">
        <f aca="false">G16+G17-G18</f>
        <v>#VALUE!</v>
      </c>
      <c r="H21" s="941" t="e">
        <f aca="false">H16+H17-H18</f>
        <v>#VALUE!</v>
      </c>
      <c r="I21" s="942" t="e">
        <f aca="false">I16+I17-I18</f>
        <v>#VALUE!</v>
      </c>
      <c r="J21" s="943" t="n">
        <f aca="false">J16+J17-J18</f>
        <v>0</v>
      </c>
      <c r="K21" s="942" t="n">
        <f aca="false">K16+K17-K18</f>
        <v>0</v>
      </c>
      <c r="L21" s="942" t="n">
        <f aca="false">L16+L17-L18</f>
        <v>0</v>
      </c>
      <c r="M21" s="942" t="n">
        <f aca="false">M16+M17-M18</f>
        <v>0</v>
      </c>
      <c r="N21" s="942" t="n">
        <f aca="false">N16+N17-N18</f>
        <v>0</v>
      </c>
      <c r="O21" s="942" t="n">
        <f aca="false">O16+O17-O18</f>
        <v>0</v>
      </c>
      <c r="P21" s="942" t="n">
        <f aca="false">P16+P17-P18</f>
        <v>0</v>
      </c>
      <c r="Q21" s="942" t="n">
        <f aca="false">Q16+Q17-Q18</f>
        <v>0</v>
      </c>
      <c r="R21" s="942" t="n">
        <f aca="false">R16+R17-R18</f>
        <v>0</v>
      </c>
      <c r="S21" s="944" t="n">
        <f aca="false">S16+S17-S18</f>
        <v>0</v>
      </c>
      <c r="T21" s="872"/>
    </row>
    <row r="22" customFormat="false" ht="18" hidden="false" customHeight="true" outlineLevel="0" collapsed="false">
      <c r="A22" s="864"/>
      <c r="B22" s="902" t="s">
        <v>167</v>
      </c>
      <c r="C22" s="945" t="s">
        <v>168</v>
      </c>
      <c r="D22" s="889"/>
      <c r="E22" s="889"/>
      <c r="F22" s="890"/>
      <c r="G22" s="924" t="s">
        <v>67</v>
      </c>
      <c r="H22" s="925" t="s">
        <v>60</v>
      </c>
      <c r="I22" s="926" t="s">
        <v>60</v>
      </c>
      <c r="J22" s="946" t="n">
        <f aca="false">長期内訳!K24+長期内訳!K47</f>
        <v>0</v>
      </c>
      <c r="K22" s="947" t="n">
        <f aca="false">長期内訳!M24</f>
        <v>0</v>
      </c>
      <c r="L22" s="947" t="n">
        <f aca="false">長期内訳!O24</f>
        <v>0</v>
      </c>
      <c r="M22" s="947" t="n">
        <f aca="false">長期内訳!Q24</f>
        <v>0</v>
      </c>
      <c r="N22" s="947" t="n">
        <f aca="false">長期内訳!S24</f>
        <v>0</v>
      </c>
      <c r="O22" s="947" t="n">
        <f aca="false">長期内訳!U24</f>
        <v>0</v>
      </c>
      <c r="P22" s="947" t="n">
        <f aca="false">長期内訳!W24</f>
        <v>0</v>
      </c>
      <c r="Q22" s="947" t="n">
        <f aca="false">長期内訳!Y24</f>
        <v>0</v>
      </c>
      <c r="R22" s="947" t="n">
        <f aca="false">長期内訳!AA24</f>
        <v>0</v>
      </c>
      <c r="S22" s="948" t="n">
        <f aca="false">長期内訳!AC24</f>
        <v>0</v>
      </c>
      <c r="T22" s="872"/>
    </row>
    <row r="23" customFormat="false" ht="18" hidden="false" customHeight="true" outlineLevel="0" collapsed="false">
      <c r="A23" s="864"/>
      <c r="B23" s="383"/>
      <c r="C23" s="945" t="s">
        <v>169</v>
      </c>
      <c r="D23" s="889"/>
      <c r="E23" s="889"/>
      <c r="F23" s="890"/>
      <c r="G23" s="949" t="n">
        <f aca="false">長期内訳!G25+長期内訳!G48</f>
        <v>0</v>
      </c>
      <c r="H23" s="314" t="n">
        <f aca="false">長期内訳!H25+長期内訳!H48</f>
        <v>0</v>
      </c>
      <c r="I23" s="950" t="n">
        <f aca="false">長期内訳!I25+長期内訳!I48</f>
        <v>0</v>
      </c>
      <c r="J23" s="894" t="n">
        <f aca="false">長期内訳!K25+長期内訳!K48</f>
        <v>0</v>
      </c>
      <c r="K23" s="895" t="n">
        <f aca="false">長期内訳!M25+長期内訳!M48</f>
        <v>0</v>
      </c>
      <c r="L23" s="300" t="n">
        <f aca="false">長期内訳!O25+長期内訳!O48</f>
        <v>0</v>
      </c>
      <c r="M23" s="300" t="n">
        <f aca="false">長期内訳!Q25+長期内訳!Q48</f>
        <v>0</v>
      </c>
      <c r="N23" s="300" t="n">
        <f aca="false">長期内訳!S25+長期内訳!S48</f>
        <v>0</v>
      </c>
      <c r="O23" s="300" t="n">
        <f aca="false">長期内訳!U25+長期内訳!U48</f>
        <v>0</v>
      </c>
      <c r="P23" s="300" t="n">
        <f aca="false">長期内訳!W25+長期内訳!W48</f>
        <v>0</v>
      </c>
      <c r="Q23" s="300" t="n">
        <f aca="false">長期内訳!Y25+長期内訳!Y48</f>
        <v>0</v>
      </c>
      <c r="R23" s="300" t="n">
        <f aca="false">長期内訳!AA25+長期内訳!AA48</f>
        <v>0</v>
      </c>
      <c r="S23" s="301" t="n">
        <f aca="false">長期内訳!AC25+長期内訳!AC48</f>
        <v>0</v>
      </c>
      <c r="T23" s="872"/>
    </row>
    <row r="24" customFormat="false" ht="18" hidden="false" customHeight="true" outlineLevel="0" collapsed="false">
      <c r="A24" s="864"/>
      <c r="B24" s="887"/>
      <c r="C24" s="945" t="s">
        <v>170</v>
      </c>
      <c r="D24" s="889"/>
      <c r="E24" s="889"/>
      <c r="F24" s="890"/>
      <c r="G24" s="249"/>
      <c r="H24" s="254"/>
      <c r="I24" s="574"/>
      <c r="J24" s="920"/>
      <c r="K24" s="574"/>
      <c r="L24" s="574"/>
      <c r="M24" s="574"/>
      <c r="N24" s="574"/>
      <c r="O24" s="574"/>
      <c r="P24" s="574"/>
      <c r="Q24" s="574"/>
      <c r="R24" s="574"/>
      <c r="S24" s="248"/>
      <c r="T24" s="872"/>
    </row>
    <row r="25" customFormat="false" ht="18" hidden="false" customHeight="true" outlineLevel="0" collapsed="false">
      <c r="A25" s="864"/>
      <c r="B25" s="902" t="s">
        <v>171</v>
      </c>
      <c r="C25" s="922" t="s">
        <v>172</v>
      </c>
      <c r="D25" s="384"/>
      <c r="E25" s="384"/>
      <c r="F25" s="951"/>
      <c r="G25" s="952"/>
      <c r="H25" s="953"/>
      <c r="I25" s="595"/>
      <c r="J25" s="954"/>
      <c r="K25" s="595"/>
      <c r="L25" s="595"/>
      <c r="M25" s="595"/>
      <c r="N25" s="595"/>
      <c r="O25" s="595"/>
      <c r="P25" s="595"/>
      <c r="Q25" s="595"/>
      <c r="R25" s="595"/>
      <c r="S25" s="955"/>
      <c r="T25" s="872"/>
    </row>
    <row r="26" customFormat="false" ht="18" hidden="false" customHeight="true" outlineLevel="0" collapsed="false">
      <c r="A26" s="864"/>
      <c r="B26" s="956" t="s">
        <v>173</v>
      </c>
      <c r="C26" s="957"/>
      <c r="D26" s="957"/>
      <c r="E26" s="957"/>
      <c r="F26" s="958"/>
      <c r="G26" s="959" t="e">
        <f aca="false">G21+G23-G24-G25</f>
        <v>#VALUE!</v>
      </c>
      <c r="H26" s="960" t="e">
        <f aca="false">H21+H23-H24-H25</f>
        <v>#VALUE!</v>
      </c>
      <c r="I26" s="961" t="e">
        <f aca="false">I21+I23-I24-I25</f>
        <v>#VALUE!</v>
      </c>
      <c r="J26" s="962" t="n">
        <f aca="false">J21++J22+J23-J24-J25</f>
        <v>0</v>
      </c>
      <c r="K26" s="961" t="n">
        <f aca="false">K21++K22+K23-K24-K25</f>
        <v>0</v>
      </c>
      <c r="L26" s="961" t="n">
        <f aca="false">L21++L22+L23-L24-L25</f>
        <v>0</v>
      </c>
      <c r="M26" s="961" t="n">
        <f aca="false">M21++M22+M23-M24-M25</f>
        <v>0</v>
      </c>
      <c r="N26" s="961" t="n">
        <f aca="false">N21++N22+N23-N24-N25</f>
        <v>0</v>
      </c>
      <c r="O26" s="961" t="n">
        <f aca="false">O21++O22+O23-O24-O25</f>
        <v>0</v>
      </c>
      <c r="P26" s="961" t="n">
        <f aca="false">P21++P22+P23-P24-P25</f>
        <v>0</v>
      </c>
      <c r="Q26" s="961" t="n">
        <f aca="false">Q21++Q22+Q23-Q24-Q25</f>
        <v>0</v>
      </c>
      <c r="R26" s="961" t="n">
        <f aca="false">R21++R22+R23-R24-R25</f>
        <v>0</v>
      </c>
      <c r="S26" s="963" t="n">
        <f aca="false">S21++S22+S23-S24-S25</f>
        <v>0</v>
      </c>
      <c r="T26" s="872"/>
    </row>
    <row r="27" customFormat="false" ht="18" hidden="false" customHeight="true" outlineLevel="0" collapsed="false">
      <c r="A27" s="864"/>
      <c r="B27" s="902" t="s">
        <v>52</v>
      </c>
      <c r="C27" s="888" t="s">
        <v>174</v>
      </c>
      <c r="D27" s="889"/>
      <c r="E27" s="889"/>
      <c r="F27" s="890"/>
      <c r="G27" s="924" t="s">
        <v>67</v>
      </c>
      <c r="H27" s="925" t="s">
        <v>60</v>
      </c>
      <c r="I27" s="926" t="s">
        <v>60</v>
      </c>
      <c r="J27" s="894" t="n">
        <f aca="false">資金計画!K16</f>
        <v>0</v>
      </c>
      <c r="K27" s="895" t="n">
        <f aca="false">資金計画!L16</f>
        <v>0</v>
      </c>
      <c r="L27" s="895" t="n">
        <f aca="false">資金計画!M16</f>
        <v>0</v>
      </c>
      <c r="M27" s="895" t="n">
        <f aca="false">資金計画!N16</f>
        <v>0</v>
      </c>
      <c r="N27" s="895" t="n">
        <f aca="false">資金計画!O16</f>
        <v>0</v>
      </c>
      <c r="O27" s="895" t="n">
        <f aca="false">資金計画!P16</f>
        <v>0</v>
      </c>
      <c r="P27" s="895" t="n">
        <f aca="false">資金計画!Q16</f>
        <v>0</v>
      </c>
      <c r="Q27" s="895" t="n">
        <f aca="false">資金計画!R16</f>
        <v>0</v>
      </c>
      <c r="R27" s="895" t="n">
        <f aca="false">資金計画!S16</f>
        <v>0</v>
      </c>
      <c r="S27" s="301" t="n">
        <f aca="false">資金計画!T16</f>
        <v>0</v>
      </c>
      <c r="T27" s="872"/>
    </row>
    <row r="28" customFormat="false" ht="18" hidden="false" customHeight="true" outlineLevel="0" collapsed="false">
      <c r="A28" s="864"/>
      <c r="B28" s="902" t="s">
        <v>53</v>
      </c>
      <c r="C28" s="903" t="s">
        <v>175</v>
      </c>
      <c r="D28" s="404"/>
      <c r="E28" s="404"/>
      <c r="F28" s="904"/>
      <c r="G28" s="964"/>
      <c r="H28" s="933"/>
      <c r="I28" s="965"/>
      <c r="J28" s="908" t="n">
        <f aca="false">資金計画!K58</f>
        <v>0</v>
      </c>
      <c r="K28" s="907" t="n">
        <f aca="false">資金計画!L58</f>
        <v>0</v>
      </c>
      <c r="L28" s="907" t="n">
        <f aca="false">資金計画!M58</f>
        <v>0</v>
      </c>
      <c r="M28" s="907" t="n">
        <f aca="false">資金計画!N58</f>
        <v>0</v>
      </c>
      <c r="N28" s="907" t="n">
        <f aca="false">資金計画!O58</f>
        <v>0</v>
      </c>
      <c r="O28" s="907" t="n">
        <f aca="false">資金計画!P58</f>
        <v>0</v>
      </c>
      <c r="P28" s="907" t="n">
        <f aca="false">資金計画!Q58</f>
        <v>0</v>
      </c>
      <c r="Q28" s="907" t="n">
        <f aca="false">資金計画!R58</f>
        <v>0</v>
      </c>
      <c r="R28" s="907" t="n">
        <f aca="false">資金計画!S58</f>
        <v>0</v>
      </c>
      <c r="S28" s="909" t="n">
        <f aca="false">資金計画!T58</f>
        <v>0</v>
      </c>
      <c r="T28" s="872"/>
    </row>
    <row r="29" customFormat="false" ht="18" hidden="false" customHeight="true" outlineLevel="0" collapsed="false">
      <c r="A29" s="864"/>
      <c r="B29" s="938"/>
      <c r="C29" s="939" t="s">
        <v>176</v>
      </c>
      <c r="D29" s="939"/>
      <c r="E29" s="939"/>
      <c r="F29" s="940"/>
      <c r="G29" s="550" t="e">
        <f aca="false">G27+G28</f>
        <v>#VALUE!</v>
      </c>
      <c r="H29" s="941" t="e">
        <f aca="false">H27+H28</f>
        <v>#VALUE!</v>
      </c>
      <c r="I29" s="942" t="e">
        <f aca="false">I27+I28</f>
        <v>#VALUE!</v>
      </c>
      <c r="J29" s="943" t="n">
        <f aca="false">J27+J28</f>
        <v>0</v>
      </c>
      <c r="K29" s="942" t="n">
        <f aca="false">K27+K28</f>
        <v>0</v>
      </c>
      <c r="L29" s="942" t="n">
        <f aca="false">L27+L28</f>
        <v>0</v>
      </c>
      <c r="M29" s="942" t="n">
        <f aca="false">M27+M28</f>
        <v>0</v>
      </c>
      <c r="N29" s="942" t="n">
        <f aca="false">N27+N28</f>
        <v>0</v>
      </c>
      <c r="O29" s="942" t="n">
        <f aca="false">O27+O28</f>
        <v>0</v>
      </c>
      <c r="P29" s="942" t="n">
        <f aca="false">P27+P28</f>
        <v>0</v>
      </c>
      <c r="Q29" s="942" t="n">
        <f aca="false">Q27+Q28</f>
        <v>0</v>
      </c>
      <c r="R29" s="942" t="n">
        <f aca="false">R27+R28</f>
        <v>0</v>
      </c>
      <c r="S29" s="944" t="n">
        <f aca="false">S27+S28</f>
        <v>0</v>
      </c>
      <c r="T29" s="872"/>
    </row>
    <row r="30" customFormat="false" ht="18" hidden="false" customHeight="true" outlineLevel="0" collapsed="false">
      <c r="A30" s="864"/>
      <c r="B30" s="966"/>
      <c r="C30" s="967" t="s">
        <v>177</v>
      </c>
      <c r="D30" s="967"/>
      <c r="E30" s="967"/>
      <c r="F30" s="968"/>
      <c r="G30" s="969" t="e">
        <f aca="false">G26-G29</f>
        <v>#VALUE!</v>
      </c>
      <c r="H30" s="970" t="e">
        <f aca="false">H26-H29</f>
        <v>#VALUE!</v>
      </c>
      <c r="I30" s="971" t="e">
        <f aca="false">I26-I29</f>
        <v>#VALUE!</v>
      </c>
      <c r="J30" s="972" t="n">
        <f aca="false">J26-J29</f>
        <v>0</v>
      </c>
      <c r="K30" s="971" t="n">
        <f aca="false">K26-K29</f>
        <v>0</v>
      </c>
      <c r="L30" s="971" t="n">
        <f aca="false">L26-L29</f>
        <v>0</v>
      </c>
      <c r="M30" s="971" t="n">
        <f aca="false">M26-M29</f>
        <v>0</v>
      </c>
      <c r="N30" s="971" t="n">
        <f aca="false">N26-N29</f>
        <v>0</v>
      </c>
      <c r="O30" s="971" t="n">
        <f aca="false">O26-O29</f>
        <v>0</v>
      </c>
      <c r="P30" s="971" t="n">
        <f aca="false">P26-P29</f>
        <v>0</v>
      </c>
      <c r="Q30" s="971" t="n">
        <f aca="false">Q26-Q29</f>
        <v>0</v>
      </c>
      <c r="R30" s="971" t="n">
        <f aca="false">R26-R29</f>
        <v>0</v>
      </c>
      <c r="S30" s="973" t="n">
        <f aca="false">S26-S29</f>
        <v>0</v>
      </c>
      <c r="T30" s="872"/>
    </row>
    <row r="31" customFormat="false" ht="18" hidden="false" customHeight="true" outlineLevel="0" collapsed="false">
      <c r="A31" s="864"/>
      <c r="B31" s="974"/>
      <c r="C31" s="974"/>
      <c r="D31" s="974"/>
      <c r="E31" s="974"/>
      <c r="F31" s="975"/>
      <c r="G31" s="976"/>
      <c r="H31" s="976"/>
      <c r="I31" s="976"/>
      <c r="J31" s="976"/>
      <c r="K31" s="976"/>
      <c r="L31" s="976"/>
      <c r="M31" s="976"/>
      <c r="N31" s="976"/>
      <c r="O31" s="976"/>
      <c r="P31" s="976"/>
      <c r="Q31" s="976"/>
      <c r="R31" s="976"/>
      <c r="S31" s="976"/>
      <c r="T31" s="866"/>
    </row>
    <row r="32" customFormat="false" ht="18" hidden="false" customHeight="true" outlineLevel="0" collapsed="false">
      <c r="A32" s="864"/>
      <c r="B32" s="977" t="s">
        <v>178</v>
      </c>
      <c r="C32" s="978" t="s">
        <v>179</v>
      </c>
      <c r="D32" s="979"/>
      <c r="E32" s="979"/>
      <c r="F32" s="980"/>
      <c r="G32" s="237"/>
      <c r="H32" s="562"/>
      <c r="I32" s="981"/>
      <c r="J32" s="562"/>
      <c r="K32" s="563"/>
      <c r="L32" s="563"/>
      <c r="M32" s="563"/>
      <c r="N32" s="563"/>
      <c r="O32" s="563"/>
      <c r="P32" s="563"/>
      <c r="Q32" s="563"/>
      <c r="R32" s="563"/>
      <c r="S32" s="236"/>
      <c r="T32" s="872"/>
    </row>
    <row r="33" customFormat="false" ht="18" hidden="false" customHeight="true" outlineLevel="0" collapsed="false">
      <c r="A33" s="864"/>
      <c r="B33" s="902" t="s">
        <v>180</v>
      </c>
      <c r="C33" s="888" t="s">
        <v>181</v>
      </c>
      <c r="D33" s="889"/>
      <c r="E33" s="889"/>
      <c r="F33" s="890"/>
      <c r="G33" s="249"/>
      <c r="H33" s="573"/>
      <c r="I33" s="982"/>
      <c r="J33" s="573"/>
      <c r="K33" s="574"/>
      <c r="L33" s="574"/>
      <c r="M33" s="574"/>
      <c r="N33" s="574"/>
      <c r="O33" s="574"/>
      <c r="P33" s="574"/>
      <c r="Q33" s="574"/>
      <c r="R33" s="574"/>
      <c r="S33" s="248"/>
      <c r="T33" s="872"/>
    </row>
    <row r="34" customFormat="false" ht="18" hidden="false" customHeight="true" outlineLevel="0" collapsed="false">
      <c r="A34" s="864"/>
      <c r="B34" s="902" t="s">
        <v>182</v>
      </c>
      <c r="C34" s="888" t="s">
        <v>183</v>
      </c>
      <c r="D34" s="889"/>
      <c r="E34" s="889"/>
      <c r="F34" s="890"/>
      <c r="G34" s="249"/>
      <c r="H34" s="573"/>
      <c r="I34" s="982"/>
      <c r="J34" s="573"/>
      <c r="K34" s="574"/>
      <c r="L34" s="574"/>
      <c r="M34" s="574"/>
      <c r="N34" s="574"/>
      <c r="O34" s="574"/>
      <c r="P34" s="574"/>
      <c r="Q34" s="574"/>
      <c r="R34" s="574"/>
      <c r="S34" s="248"/>
      <c r="T34" s="872"/>
    </row>
    <row r="35" customFormat="false" ht="18" hidden="false" customHeight="true" outlineLevel="0" collapsed="false">
      <c r="A35" s="864"/>
      <c r="B35" s="902" t="s">
        <v>167</v>
      </c>
      <c r="C35" s="888" t="s">
        <v>184</v>
      </c>
      <c r="D35" s="889"/>
      <c r="E35" s="889"/>
      <c r="F35" s="890"/>
      <c r="G35" s="249"/>
      <c r="H35" s="573"/>
      <c r="I35" s="982"/>
      <c r="J35" s="573"/>
      <c r="K35" s="574"/>
      <c r="L35" s="574"/>
      <c r="M35" s="574"/>
      <c r="N35" s="574"/>
      <c r="O35" s="574"/>
      <c r="P35" s="574"/>
      <c r="Q35" s="574"/>
      <c r="R35" s="574"/>
      <c r="S35" s="248"/>
      <c r="T35" s="872"/>
    </row>
    <row r="36" customFormat="false" ht="18" hidden="false" customHeight="true" outlineLevel="0" collapsed="false">
      <c r="A36" s="864"/>
      <c r="B36" s="902" t="s">
        <v>185</v>
      </c>
      <c r="C36" s="903" t="s">
        <v>135</v>
      </c>
      <c r="D36" s="404"/>
      <c r="E36" s="404"/>
      <c r="F36" s="904"/>
      <c r="G36" s="983"/>
      <c r="H36" s="984"/>
      <c r="I36" s="985"/>
      <c r="J36" s="984"/>
      <c r="K36" s="986"/>
      <c r="L36" s="986"/>
      <c r="M36" s="986"/>
      <c r="N36" s="986"/>
      <c r="O36" s="986"/>
      <c r="P36" s="986"/>
      <c r="Q36" s="986"/>
      <c r="R36" s="986"/>
      <c r="S36" s="987"/>
      <c r="T36" s="872"/>
    </row>
    <row r="37" customFormat="false" ht="18" hidden="false" customHeight="true" outlineLevel="0" collapsed="false">
      <c r="A37" s="864"/>
      <c r="B37" s="938"/>
      <c r="C37" s="939" t="s">
        <v>176</v>
      </c>
      <c r="D37" s="939"/>
      <c r="E37" s="939"/>
      <c r="F37" s="940"/>
      <c r="G37" s="550" t="n">
        <f aca="false">SUM(G32:G36)</f>
        <v>0</v>
      </c>
      <c r="H37" s="552" t="n">
        <f aca="false">SUM(H32:H36)</f>
        <v>0</v>
      </c>
      <c r="I37" s="988" t="n">
        <f aca="false">SUM(I32:I36)</f>
        <v>0</v>
      </c>
      <c r="J37" s="552" t="n">
        <f aca="false">SUM(J32:J36)</f>
        <v>0</v>
      </c>
      <c r="K37" s="942" t="n">
        <f aca="false">SUM(K32:K36)</f>
        <v>0</v>
      </c>
      <c r="L37" s="942" t="n">
        <f aca="false">SUM(L32:L36)</f>
        <v>0</v>
      </c>
      <c r="M37" s="942" t="n">
        <f aca="false">SUM(M32:M36)</f>
        <v>0</v>
      </c>
      <c r="N37" s="942" t="n">
        <f aca="false">SUM(N32:N36)</f>
        <v>0</v>
      </c>
      <c r="O37" s="942" t="n">
        <f aca="false">SUM(O32:O36)</f>
        <v>0</v>
      </c>
      <c r="P37" s="942" t="n">
        <f aca="false">SUM(P32:P36)</f>
        <v>0</v>
      </c>
      <c r="Q37" s="942" t="n">
        <f aca="false">SUM(Q32:Q36)</f>
        <v>0</v>
      </c>
      <c r="R37" s="942" t="n">
        <f aca="false">SUM(R32:R36)</f>
        <v>0</v>
      </c>
      <c r="S37" s="944" t="n">
        <f aca="false">SUM(S32:S36)</f>
        <v>0</v>
      </c>
      <c r="T37" s="872"/>
    </row>
    <row r="38" s="994" customFormat="true" ht="18" hidden="false" customHeight="true" outlineLevel="0" collapsed="false">
      <c r="A38" s="864"/>
      <c r="B38" s="989"/>
      <c r="C38" s="990"/>
      <c r="D38" s="990"/>
      <c r="E38" s="990"/>
      <c r="F38" s="991"/>
      <c r="G38" s="992"/>
      <c r="H38" s="992"/>
      <c r="I38" s="992"/>
      <c r="J38" s="992"/>
      <c r="K38" s="992"/>
      <c r="L38" s="992"/>
      <c r="M38" s="992"/>
      <c r="N38" s="992"/>
      <c r="O38" s="992"/>
      <c r="P38" s="992"/>
      <c r="Q38" s="992"/>
      <c r="R38" s="992"/>
      <c r="S38" s="992"/>
      <c r="T38" s="993"/>
    </row>
    <row r="39" customFormat="false" ht="18" hidden="false" customHeight="true" outlineLevel="0" collapsed="false">
      <c r="A39" s="864"/>
      <c r="B39" s="995"/>
      <c r="C39" s="996"/>
      <c r="D39" s="997" t="s">
        <v>70</v>
      </c>
      <c r="E39" s="365"/>
      <c r="F39" s="365"/>
      <c r="G39" s="998" t="s">
        <v>41</v>
      </c>
      <c r="H39" s="999" t="s">
        <v>42</v>
      </c>
      <c r="I39" s="1000" t="s">
        <v>43</v>
      </c>
      <c r="J39" s="1001" t="str">
        <f aca="false">J7</f>
        <v/>
      </c>
      <c r="K39" s="1002" t="str">
        <f aca="false">K7</f>
        <v/>
      </c>
      <c r="L39" s="1002" t="str">
        <f aca="false">L7</f>
        <v/>
      </c>
      <c r="M39" s="1002" t="str">
        <f aca="false">M7</f>
        <v/>
      </c>
      <c r="N39" s="1002" t="str">
        <f aca="false">N7</f>
        <v/>
      </c>
      <c r="O39" s="1002" t="str">
        <f aca="false">O7</f>
        <v/>
      </c>
      <c r="P39" s="1002" t="str">
        <f aca="false">P7</f>
        <v/>
      </c>
      <c r="Q39" s="1002" t="str">
        <f aca="false">Q7</f>
        <v/>
      </c>
      <c r="R39" s="1002" t="str">
        <f aca="false">R7</f>
        <v/>
      </c>
      <c r="S39" s="1003" t="str">
        <f aca="false">S7</f>
        <v/>
      </c>
      <c r="T39" s="993"/>
    </row>
    <row r="40" customFormat="false" ht="18" hidden="false" customHeight="true" outlineLevel="0" collapsed="false">
      <c r="A40" s="864"/>
      <c r="B40" s="902"/>
      <c r="C40" s="1004" t="s">
        <v>186</v>
      </c>
      <c r="D40" s="1005"/>
      <c r="E40" s="1005"/>
      <c r="F40" s="1006"/>
      <c r="G40" s="1007" t="str">
        <f aca="false">IF(資金計画!F11="","",資金計画!F11)</f>
        <v/>
      </c>
      <c r="H40" s="1008" t="str">
        <f aca="false">IF(資金計画!G11="","",資金計画!G11)</f>
        <v/>
      </c>
      <c r="I40" s="1009" t="str">
        <f aca="false">IF(資金計画!H11="","",資金計画!H11)</f>
        <v/>
      </c>
      <c r="J40" s="1010" t="n">
        <f aca="false">資金計画!K17</f>
        <v>0</v>
      </c>
      <c r="K40" s="521" t="n">
        <f aca="false">資金計画!L17</f>
        <v>0</v>
      </c>
      <c r="L40" s="521" t="n">
        <f aca="false">資金計画!M17</f>
        <v>0</v>
      </c>
      <c r="M40" s="521" t="n">
        <f aca="false">資金計画!N17</f>
        <v>0</v>
      </c>
      <c r="N40" s="521" t="n">
        <f aca="false">資金計画!O17</f>
        <v>0</v>
      </c>
      <c r="O40" s="521" t="n">
        <f aca="false">資金計画!P17</f>
        <v>0</v>
      </c>
      <c r="P40" s="521" t="n">
        <f aca="false">資金計画!Q17</f>
        <v>0</v>
      </c>
      <c r="Q40" s="521" t="n">
        <f aca="false">資金計画!R17</f>
        <v>0</v>
      </c>
      <c r="R40" s="521" t="n">
        <f aca="false">資金計画!S17</f>
        <v>0</v>
      </c>
      <c r="S40" s="522" t="n">
        <f aca="false">資金計画!T17</f>
        <v>0</v>
      </c>
      <c r="T40" s="993"/>
    </row>
    <row r="41" customFormat="false" ht="18" hidden="false" customHeight="true" outlineLevel="0" collapsed="false">
      <c r="A41" s="864"/>
      <c r="B41" s="902"/>
      <c r="C41" s="1011" t="s">
        <v>187</v>
      </c>
      <c r="D41" s="394"/>
      <c r="E41" s="1012"/>
      <c r="F41" s="1012"/>
      <c r="G41" s="1013" t="str">
        <f aca="false">IF(資金計画!F12="","",資金計画!F12)</f>
        <v/>
      </c>
      <c r="H41" s="1014" t="str">
        <f aca="false">IF(資金計画!G12="","",資金計画!G12)</f>
        <v/>
      </c>
      <c r="I41" s="1015" t="str">
        <f aca="false">IF(資金計画!H12="","",資金計画!H12)</f>
        <v/>
      </c>
      <c r="J41" s="313" t="n">
        <f aca="false">資金計画!K18</f>
        <v>0</v>
      </c>
      <c r="K41" s="333" t="n">
        <f aca="false">資金計画!L18</f>
        <v>0</v>
      </c>
      <c r="L41" s="333" t="n">
        <f aca="false">資金計画!M18</f>
        <v>0</v>
      </c>
      <c r="M41" s="333" t="n">
        <f aca="false">資金計画!N18</f>
        <v>0</v>
      </c>
      <c r="N41" s="333" t="n">
        <f aca="false">資金計画!O18</f>
        <v>0</v>
      </c>
      <c r="O41" s="333" t="n">
        <f aca="false">資金計画!P18</f>
        <v>0</v>
      </c>
      <c r="P41" s="333" t="n">
        <f aca="false">資金計画!Q18</f>
        <v>0</v>
      </c>
      <c r="Q41" s="333" t="n">
        <f aca="false">資金計画!R18</f>
        <v>0</v>
      </c>
      <c r="R41" s="333" t="n">
        <f aca="false">資金計画!S18</f>
        <v>0</v>
      </c>
      <c r="S41" s="315" t="n">
        <f aca="false">資金計画!T18</f>
        <v>0</v>
      </c>
      <c r="T41" s="993"/>
    </row>
    <row r="42" customFormat="false" ht="18" hidden="false" customHeight="true" outlineLevel="0" collapsed="false">
      <c r="A42" s="864"/>
      <c r="B42" s="1016" t="s">
        <v>188</v>
      </c>
      <c r="C42" s="888" t="s">
        <v>189</v>
      </c>
      <c r="D42" s="889" t="str">
        <f aca="false">IF(資金計画!D37="","",資金計画!D37)</f>
        <v/>
      </c>
      <c r="E42" s="1017"/>
      <c r="F42" s="1017"/>
      <c r="G42" s="1018" t="str">
        <f aca="false">IF(資金計画!F37="","",資金計画!F37)</f>
        <v/>
      </c>
      <c r="H42" s="1019" t="str">
        <f aca="false">IF(資金計画!G37="","",資金計画!G37)</f>
        <v/>
      </c>
      <c r="I42" s="1020" t="str">
        <f aca="false">IF(資金計画!H37="","",資金計画!H37)</f>
        <v/>
      </c>
      <c r="J42" s="299" t="n">
        <f aca="false">資金計画!K59</f>
        <v>0</v>
      </c>
      <c r="K42" s="300" t="n">
        <f aca="false">資金計画!L59</f>
        <v>0</v>
      </c>
      <c r="L42" s="300" t="n">
        <f aca="false">資金計画!M59</f>
        <v>0</v>
      </c>
      <c r="M42" s="300" t="n">
        <f aca="false">資金計画!N59</f>
        <v>0</v>
      </c>
      <c r="N42" s="300" t="n">
        <f aca="false">資金計画!O59</f>
        <v>0</v>
      </c>
      <c r="O42" s="300" t="n">
        <f aca="false">資金計画!P59</f>
        <v>0</v>
      </c>
      <c r="P42" s="300" t="n">
        <f aca="false">資金計画!Q59</f>
        <v>0</v>
      </c>
      <c r="Q42" s="300" t="n">
        <f aca="false">資金計画!R59</f>
        <v>0</v>
      </c>
      <c r="R42" s="300" t="n">
        <f aca="false">資金計画!S59</f>
        <v>0</v>
      </c>
      <c r="S42" s="301" t="n">
        <f aca="false">資金計画!T59</f>
        <v>0</v>
      </c>
      <c r="T42" s="993"/>
    </row>
    <row r="43" customFormat="false" ht="18" hidden="false" customHeight="true" outlineLevel="0" collapsed="false">
      <c r="A43" s="864"/>
      <c r="B43" s="902" t="s">
        <v>190</v>
      </c>
      <c r="C43" s="888" t="s">
        <v>191</v>
      </c>
      <c r="D43" s="889" t="str">
        <f aca="false">IF(資金計画!D38="","",資金計画!D38)</f>
        <v/>
      </c>
      <c r="E43" s="1017"/>
      <c r="F43" s="1017"/>
      <c r="G43" s="1018" t="str">
        <f aca="false">IF(資金計画!F38="","",資金計画!F38)</f>
        <v/>
      </c>
      <c r="H43" s="1019" t="str">
        <f aca="false">IF(資金計画!G38="","",資金計画!G38)</f>
        <v/>
      </c>
      <c r="I43" s="1020" t="str">
        <f aca="false">IF(資金計画!H38="","",資金計画!H38)</f>
        <v/>
      </c>
      <c r="J43" s="299" t="n">
        <f aca="false">資金計画!K60</f>
        <v>0</v>
      </c>
      <c r="K43" s="895" t="n">
        <f aca="false">資金計画!L60</f>
        <v>0</v>
      </c>
      <c r="L43" s="895" t="n">
        <f aca="false">資金計画!M60</f>
        <v>0</v>
      </c>
      <c r="M43" s="895" t="n">
        <f aca="false">資金計画!N60</f>
        <v>0</v>
      </c>
      <c r="N43" s="895" t="n">
        <f aca="false">資金計画!O60</f>
        <v>0</v>
      </c>
      <c r="O43" s="895" t="n">
        <f aca="false">資金計画!P60</f>
        <v>0</v>
      </c>
      <c r="P43" s="895" t="n">
        <f aca="false">資金計画!Q60</f>
        <v>0</v>
      </c>
      <c r="Q43" s="895" t="n">
        <f aca="false">資金計画!R60</f>
        <v>0</v>
      </c>
      <c r="R43" s="895" t="n">
        <f aca="false">資金計画!S60</f>
        <v>0</v>
      </c>
      <c r="S43" s="301" t="n">
        <f aca="false">資金計画!T60</f>
        <v>0</v>
      </c>
      <c r="T43" s="993"/>
    </row>
    <row r="44" customFormat="false" ht="18" hidden="false" customHeight="true" outlineLevel="0" collapsed="false">
      <c r="A44" s="864"/>
      <c r="B44" s="902" t="s">
        <v>192</v>
      </c>
      <c r="C44" s="888" t="s">
        <v>193</v>
      </c>
      <c r="D44" s="889" t="str">
        <f aca="false">IF(資金計画!D39="","",資金計画!D39)</f>
        <v/>
      </c>
      <c r="E44" s="1017"/>
      <c r="F44" s="1017"/>
      <c r="G44" s="1018" t="str">
        <f aca="false">IF(資金計画!F39="","",資金計画!F39)</f>
        <v/>
      </c>
      <c r="H44" s="1019" t="str">
        <f aca="false">IF(資金計画!G39="","",資金計画!G39)</f>
        <v/>
      </c>
      <c r="I44" s="1020" t="str">
        <f aca="false">IF(資金計画!H39="","",資金計画!H39)</f>
        <v/>
      </c>
      <c r="J44" s="299" t="n">
        <f aca="false">資金計画!K61</f>
        <v>0</v>
      </c>
      <c r="K44" s="895" t="n">
        <f aca="false">資金計画!L61</f>
        <v>0</v>
      </c>
      <c r="L44" s="895" t="n">
        <f aca="false">資金計画!M61</f>
        <v>0</v>
      </c>
      <c r="M44" s="895" t="n">
        <f aca="false">資金計画!N61</f>
        <v>0</v>
      </c>
      <c r="N44" s="895" t="n">
        <f aca="false">資金計画!O61</f>
        <v>0</v>
      </c>
      <c r="O44" s="895" t="n">
        <f aca="false">資金計画!P61</f>
        <v>0</v>
      </c>
      <c r="P44" s="895" t="n">
        <f aca="false">資金計画!Q61</f>
        <v>0</v>
      </c>
      <c r="Q44" s="895" t="n">
        <f aca="false">資金計画!R61</f>
        <v>0</v>
      </c>
      <c r="R44" s="895" t="n">
        <f aca="false">資金計画!S61</f>
        <v>0</v>
      </c>
      <c r="S44" s="301" t="n">
        <f aca="false">資金計画!T61</f>
        <v>0</v>
      </c>
      <c r="T44" s="993"/>
    </row>
    <row r="45" customFormat="false" ht="18" hidden="false" customHeight="true" outlineLevel="0" collapsed="false">
      <c r="A45" s="864"/>
      <c r="B45" s="902" t="s">
        <v>194</v>
      </c>
      <c r="C45" s="888" t="s">
        <v>195</v>
      </c>
      <c r="D45" s="889" t="str">
        <f aca="false">IF(資金計画!D40="","",資金計画!D40)</f>
        <v/>
      </c>
      <c r="E45" s="1017"/>
      <c r="F45" s="1017"/>
      <c r="G45" s="1018" t="str">
        <f aca="false">IF(資金計画!F40="","",資金計画!F40)</f>
        <v/>
      </c>
      <c r="H45" s="1019" t="str">
        <f aca="false">IF(資金計画!G40="","",資金計画!G40)</f>
        <v/>
      </c>
      <c r="I45" s="1020" t="str">
        <f aca="false">IF(資金計画!H40="","",資金計画!H40)</f>
        <v/>
      </c>
      <c r="J45" s="299" t="n">
        <f aca="false">資金計画!K62</f>
        <v>0</v>
      </c>
      <c r="K45" s="895" t="n">
        <f aca="false">資金計画!L62</f>
        <v>0</v>
      </c>
      <c r="L45" s="895" t="n">
        <f aca="false">資金計画!M62</f>
        <v>0</v>
      </c>
      <c r="M45" s="895" t="n">
        <f aca="false">資金計画!N62</f>
        <v>0</v>
      </c>
      <c r="N45" s="895" t="n">
        <f aca="false">資金計画!O62</f>
        <v>0</v>
      </c>
      <c r="O45" s="895" t="n">
        <f aca="false">資金計画!P62</f>
        <v>0</v>
      </c>
      <c r="P45" s="895" t="n">
        <f aca="false">資金計画!Q62</f>
        <v>0</v>
      </c>
      <c r="Q45" s="895" t="n">
        <f aca="false">資金計画!R62</f>
        <v>0</v>
      </c>
      <c r="R45" s="895" t="n">
        <f aca="false">資金計画!S62</f>
        <v>0</v>
      </c>
      <c r="S45" s="301" t="n">
        <f aca="false">資金計画!T62</f>
        <v>0</v>
      </c>
      <c r="T45" s="993"/>
    </row>
    <row r="46" customFormat="false" ht="18" hidden="false" customHeight="true" outlineLevel="0" collapsed="false">
      <c r="A46" s="864"/>
      <c r="B46" s="902" t="s">
        <v>182</v>
      </c>
      <c r="C46" s="888" t="s">
        <v>196</v>
      </c>
      <c r="D46" s="889" t="str">
        <f aca="false">IF(資金計画!D41="","",資金計画!D41)</f>
        <v/>
      </c>
      <c r="E46" s="1017"/>
      <c r="F46" s="1017"/>
      <c r="G46" s="1018" t="str">
        <f aca="false">IF(資金計画!F41="","",資金計画!F41)</f>
        <v/>
      </c>
      <c r="H46" s="1019" t="str">
        <f aca="false">IF(資金計画!G41="","",資金計画!G41)</f>
        <v/>
      </c>
      <c r="I46" s="1020" t="str">
        <f aca="false">IF(資金計画!H41="","",資金計画!H41)</f>
        <v/>
      </c>
      <c r="J46" s="299" t="n">
        <f aca="false">資金計画!K63</f>
        <v>0</v>
      </c>
      <c r="K46" s="895" t="n">
        <f aca="false">資金計画!L63</f>
        <v>0</v>
      </c>
      <c r="L46" s="895" t="n">
        <f aca="false">資金計画!M63</f>
        <v>0</v>
      </c>
      <c r="M46" s="895" t="n">
        <f aca="false">資金計画!N63</f>
        <v>0</v>
      </c>
      <c r="N46" s="895" t="n">
        <f aca="false">資金計画!O63</f>
        <v>0</v>
      </c>
      <c r="O46" s="895" t="n">
        <f aca="false">資金計画!P63</f>
        <v>0</v>
      </c>
      <c r="P46" s="895" t="n">
        <f aca="false">資金計画!Q63</f>
        <v>0</v>
      </c>
      <c r="Q46" s="895" t="n">
        <f aca="false">資金計画!R63</f>
        <v>0</v>
      </c>
      <c r="R46" s="895" t="n">
        <f aca="false">資金計画!S63</f>
        <v>0</v>
      </c>
      <c r="S46" s="301" t="n">
        <f aca="false">資金計画!T63</f>
        <v>0</v>
      </c>
      <c r="T46" s="993"/>
    </row>
    <row r="47" customFormat="false" ht="18" hidden="false" customHeight="true" outlineLevel="0" collapsed="false">
      <c r="A47" s="864"/>
      <c r="B47" s="902" t="s">
        <v>86</v>
      </c>
      <c r="C47" s="888" t="s">
        <v>197</v>
      </c>
      <c r="D47" s="889" t="str">
        <f aca="false">IF(資金計画!D42="","",資金計画!D42)</f>
        <v/>
      </c>
      <c r="E47" s="1017"/>
      <c r="F47" s="1017"/>
      <c r="G47" s="1018" t="str">
        <f aca="false">IF(資金計画!F42="","",資金計画!F42)</f>
        <v/>
      </c>
      <c r="H47" s="1019" t="str">
        <f aca="false">IF(資金計画!G42="","",資金計画!G42)</f>
        <v/>
      </c>
      <c r="I47" s="1020" t="str">
        <f aca="false">IF(資金計画!H42="","",資金計画!H42)</f>
        <v/>
      </c>
      <c r="J47" s="299" t="n">
        <f aca="false">資金計画!K64</f>
        <v>0</v>
      </c>
      <c r="K47" s="895" t="n">
        <f aca="false">資金計画!L64</f>
        <v>0</v>
      </c>
      <c r="L47" s="895" t="n">
        <f aca="false">資金計画!M64</f>
        <v>0</v>
      </c>
      <c r="M47" s="895" t="n">
        <f aca="false">資金計画!N64</f>
        <v>0</v>
      </c>
      <c r="N47" s="895" t="n">
        <f aca="false">資金計画!O64</f>
        <v>0</v>
      </c>
      <c r="O47" s="895" t="n">
        <f aca="false">資金計画!P64</f>
        <v>0</v>
      </c>
      <c r="P47" s="895" t="n">
        <f aca="false">資金計画!Q64</f>
        <v>0</v>
      </c>
      <c r="Q47" s="895" t="n">
        <f aca="false">資金計画!R64</f>
        <v>0</v>
      </c>
      <c r="R47" s="895" t="n">
        <f aca="false">資金計画!S64</f>
        <v>0</v>
      </c>
      <c r="S47" s="301" t="n">
        <f aca="false">資金計画!T64</f>
        <v>0</v>
      </c>
      <c r="T47" s="993"/>
    </row>
    <row r="48" customFormat="false" ht="18" hidden="false" customHeight="true" outlineLevel="0" collapsed="false">
      <c r="A48" s="864"/>
      <c r="B48" s="902" t="s">
        <v>87</v>
      </c>
      <c r="C48" s="888" t="s">
        <v>198</v>
      </c>
      <c r="D48" s="889" t="str">
        <f aca="false">IF(資金計画!D43="","",資金計画!D43)</f>
        <v/>
      </c>
      <c r="E48" s="1017"/>
      <c r="F48" s="1017"/>
      <c r="G48" s="1018" t="str">
        <f aca="false">IF(資金計画!F43="","",資金計画!F43)</f>
        <v/>
      </c>
      <c r="H48" s="1019" t="str">
        <f aca="false">IF(資金計画!G43="","",資金計画!G43)</f>
        <v/>
      </c>
      <c r="I48" s="1020" t="str">
        <f aca="false">IF(資金計画!H43="","",資金計画!H43)</f>
        <v/>
      </c>
      <c r="J48" s="299" t="n">
        <f aca="false">資金計画!K65</f>
        <v>0</v>
      </c>
      <c r="K48" s="895" t="n">
        <f aca="false">資金計画!L65</f>
        <v>0</v>
      </c>
      <c r="L48" s="895" t="n">
        <f aca="false">資金計画!M65</f>
        <v>0</v>
      </c>
      <c r="M48" s="895" t="n">
        <f aca="false">資金計画!N65</f>
        <v>0</v>
      </c>
      <c r="N48" s="895" t="n">
        <f aca="false">資金計画!O65</f>
        <v>0</v>
      </c>
      <c r="O48" s="895" t="n">
        <f aca="false">資金計画!P65</f>
        <v>0</v>
      </c>
      <c r="P48" s="895" t="n">
        <f aca="false">資金計画!Q65</f>
        <v>0</v>
      </c>
      <c r="Q48" s="895" t="n">
        <f aca="false">資金計画!R65</f>
        <v>0</v>
      </c>
      <c r="R48" s="895" t="n">
        <f aca="false">資金計画!S65</f>
        <v>0</v>
      </c>
      <c r="S48" s="301" t="n">
        <f aca="false">資金計画!T65</f>
        <v>0</v>
      </c>
      <c r="T48" s="993"/>
    </row>
    <row r="49" customFormat="false" ht="18" hidden="false" customHeight="true" outlineLevel="0" collapsed="false">
      <c r="A49" s="864"/>
      <c r="B49" s="902" t="s">
        <v>199</v>
      </c>
      <c r="C49" s="888" t="s">
        <v>200</v>
      </c>
      <c r="D49" s="889" t="str">
        <f aca="false">IF(資金計画!D44="","",資金計画!D44)</f>
        <v/>
      </c>
      <c r="E49" s="1017"/>
      <c r="F49" s="1017"/>
      <c r="G49" s="1018" t="str">
        <f aca="false">IF(資金計画!F44="","",資金計画!F44)</f>
        <v/>
      </c>
      <c r="H49" s="1019" t="str">
        <f aca="false">IF(資金計画!G44="","",資金計画!G44)</f>
        <v/>
      </c>
      <c r="I49" s="1020" t="str">
        <f aca="false">IF(資金計画!H44="","",資金計画!H44)</f>
        <v/>
      </c>
      <c r="J49" s="299" t="n">
        <f aca="false">資金計画!K66</f>
        <v>0</v>
      </c>
      <c r="K49" s="895" t="n">
        <f aca="false">資金計画!L66</f>
        <v>0</v>
      </c>
      <c r="L49" s="895" t="n">
        <f aca="false">資金計画!M66</f>
        <v>0</v>
      </c>
      <c r="M49" s="895" t="n">
        <f aca="false">資金計画!N66</f>
        <v>0</v>
      </c>
      <c r="N49" s="895" t="n">
        <f aca="false">資金計画!O66</f>
        <v>0</v>
      </c>
      <c r="O49" s="895" t="n">
        <f aca="false">資金計画!P66</f>
        <v>0</v>
      </c>
      <c r="P49" s="895" t="n">
        <f aca="false">資金計画!Q66</f>
        <v>0</v>
      </c>
      <c r="Q49" s="895" t="n">
        <f aca="false">資金計画!R66</f>
        <v>0</v>
      </c>
      <c r="R49" s="895" t="n">
        <f aca="false">資金計画!S66</f>
        <v>0</v>
      </c>
      <c r="S49" s="301" t="n">
        <f aca="false">資金計画!T66</f>
        <v>0</v>
      </c>
      <c r="T49" s="993"/>
    </row>
    <row r="50" customFormat="false" ht="18" hidden="false" customHeight="true" outlineLevel="0" collapsed="false">
      <c r="A50" s="864"/>
      <c r="B50" s="902" t="s">
        <v>201</v>
      </c>
      <c r="C50" s="888" t="s">
        <v>202</v>
      </c>
      <c r="D50" s="889" t="str">
        <f aca="false">IF(資金計画!D45="","",資金計画!D45)</f>
        <v/>
      </c>
      <c r="E50" s="1017"/>
      <c r="F50" s="1017"/>
      <c r="G50" s="1018" t="str">
        <f aca="false">IF(資金計画!F45="","",資金計画!F45)</f>
        <v/>
      </c>
      <c r="H50" s="1019" t="str">
        <f aca="false">IF(資金計画!G45="","",資金計画!G45)</f>
        <v/>
      </c>
      <c r="I50" s="1020" t="str">
        <f aca="false">IF(資金計画!H45="","",資金計画!H45)</f>
        <v/>
      </c>
      <c r="J50" s="299" t="n">
        <f aca="false">資金計画!K67</f>
        <v>0</v>
      </c>
      <c r="K50" s="895" t="n">
        <f aca="false">資金計画!L67</f>
        <v>0</v>
      </c>
      <c r="L50" s="895" t="n">
        <f aca="false">資金計画!M67</f>
        <v>0</v>
      </c>
      <c r="M50" s="895" t="n">
        <f aca="false">資金計画!N67</f>
        <v>0</v>
      </c>
      <c r="N50" s="895" t="n">
        <f aca="false">資金計画!O67</f>
        <v>0</v>
      </c>
      <c r="O50" s="895" t="n">
        <f aca="false">資金計画!P67</f>
        <v>0</v>
      </c>
      <c r="P50" s="895" t="n">
        <f aca="false">資金計画!Q67</f>
        <v>0</v>
      </c>
      <c r="Q50" s="895" t="n">
        <f aca="false">資金計画!R67</f>
        <v>0</v>
      </c>
      <c r="R50" s="895" t="n">
        <f aca="false">資金計画!S67</f>
        <v>0</v>
      </c>
      <c r="S50" s="301" t="n">
        <f aca="false">資金計画!T67</f>
        <v>0</v>
      </c>
      <c r="T50" s="993"/>
    </row>
    <row r="51" customFormat="false" ht="18" hidden="false" customHeight="true" outlineLevel="0" collapsed="false">
      <c r="A51" s="864"/>
      <c r="B51" s="902"/>
      <c r="C51" s="888" t="s">
        <v>203</v>
      </c>
      <c r="D51" s="889" t="str">
        <f aca="false">IF(資金計画!D46="","",資金計画!D46)</f>
        <v/>
      </c>
      <c r="E51" s="1021"/>
      <c r="F51" s="1021"/>
      <c r="G51" s="1018" t="str">
        <f aca="false">IF(資金計画!F46="","",資金計画!F46)</f>
        <v/>
      </c>
      <c r="H51" s="1019" t="str">
        <f aca="false">IF(資金計画!G46="","",資金計画!G46)</f>
        <v/>
      </c>
      <c r="I51" s="1020" t="str">
        <f aca="false">IF(資金計画!H46="","",資金計画!H46)</f>
        <v/>
      </c>
      <c r="J51" s="1022" t="n">
        <f aca="false">資金計画!K68</f>
        <v>0</v>
      </c>
      <c r="K51" s="1023" t="n">
        <f aca="false">資金計画!L68</f>
        <v>0</v>
      </c>
      <c r="L51" s="1023" t="n">
        <f aca="false">資金計画!M68</f>
        <v>0</v>
      </c>
      <c r="M51" s="1023" t="n">
        <f aca="false">資金計画!N68</f>
        <v>0</v>
      </c>
      <c r="N51" s="1023" t="n">
        <f aca="false">資金計画!O68</f>
        <v>0</v>
      </c>
      <c r="O51" s="1023" t="n">
        <f aca="false">資金計画!P68</f>
        <v>0</v>
      </c>
      <c r="P51" s="1023" t="n">
        <f aca="false">資金計画!Q68</f>
        <v>0</v>
      </c>
      <c r="Q51" s="1023" t="n">
        <f aca="false">資金計画!R68</f>
        <v>0</v>
      </c>
      <c r="R51" s="1023" t="n">
        <f aca="false">資金計画!S68</f>
        <v>0</v>
      </c>
      <c r="S51" s="1024" t="n">
        <f aca="false">資金計画!T68</f>
        <v>0</v>
      </c>
      <c r="T51" s="993"/>
    </row>
    <row r="52" customFormat="false" ht="18" hidden="false" customHeight="true" outlineLevel="0" collapsed="false">
      <c r="A52" s="861"/>
      <c r="B52" s="1025"/>
      <c r="C52" s="1026" t="s">
        <v>204</v>
      </c>
      <c r="D52" s="1027"/>
      <c r="E52" s="1027"/>
      <c r="F52" s="1028" t="s">
        <v>56</v>
      </c>
      <c r="G52" s="1029"/>
      <c r="H52" s="1030"/>
      <c r="I52" s="1031"/>
      <c r="J52" s="326" t="n">
        <f aca="false">SUM(J40:J51)</f>
        <v>0</v>
      </c>
      <c r="K52" s="327" t="n">
        <f aca="false">SUM(K40:K51)</f>
        <v>0</v>
      </c>
      <c r="L52" s="327" t="n">
        <f aca="false">SUM(L40:L51)</f>
        <v>0</v>
      </c>
      <c r="M52" s="327" t="n">
        <f aca="false">SUM(M40:M51)</f>
        <v>0</v>
      </c>
      <c r="N52" s="327" t="n">
        <f aca="false">SUM(N40:N51)</f>
        <v>0</v>
      </c>
      <c r="O52" s="327" t="n">
        <f aca="false">SUM(O40:O51)</f>
        <v>0</v>
      </c>
      <c r="P52" s="327" t="n">
        <f aca="false">SUM(P40:P51)</f>
        <v>0</v>
      </c>
      <c r="Q52" s="327" t="n">
        <f aca="false">SUM(Q40:Q51)</f>
        <v>0</v>
      </c>
      <c r="R52" s="327" t="n">
        <f aca="false">SUM(R40:R51)</f>
        <v>0</v>
      </c>
      <c r="S52" s="334" t="n">
        <f aca="false">SUM(S40:S51)</f>
        <v>0</v>
      </c>
      <c r="T52" s="861"/>
    </row>
    <row r="53" customFormat="false" ht="18" hidden="false" customHeight="true" outlineLevel="0" collapsed="false">
      <c r="A53" s="861"/>
      <c r="B53" s="861"/>
      <c r="C53" s="861"/>
      <c r="D53" s="861"/>
      <c r="E53" s="861"/>
      <c r="F53" s="861"/>
      <c r="G53" s="861"/>
      <c r="H53" s="861"/>
      <c r="I53" s="861"/>
      <c r="J53" s="861"/>
      <c r="K53" s="861"/>
      <c r="L53" s="861"/>
      <c r="M53" s="861"/>
      <c r="N53" s="861"/>
      <c r="O53" s="861"/>
      <c r="P53" s="861"/>
      <c r="Q53" s="861"/>
      <c r="R53" s="861"/>
      <c r="S53" s="47" t="s">
        <v>11</v>
      </c>
      <c r="T53" s="861"/>
    </row>
  </sheetData>
  <sheetProtection sheet="true" objects="true" scenarios="true"/>
  <mergeCells count="2">
    <mergeCell ref="H5:I5"/>
    <mergeCell ref="R5:S5"/>
  </mergeCells>
  <dataValidations count="2">
    <dataValidation allowBlank="true" errorStyle="stop" operator="between" showDropDown="false" showErrorMessage="true" showInputMessage="false" sqref="G17:S18 G20:I20 G24:S25 G28:I28" type="whole">
      <formula1>0</formula1>
      <formula2>999999999</formula2>
    </dataValidation>
    <dataValidation allowBlank="true" errorStyle="stop" operator="between" showDropDown="false" showErrorMessage="true" showInputMessage="false" sqref="G32:S36" type="whole">
      <formula1>-999999999</formula1>
      <formula2>999999999</formula2>
    </dataValidation>
  </dataValidation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5:40:29Z</dcterms:created>
  <dc:creator>株式会社青森銀行</dc:creator>
  <dc:description/>
  <dc:language>en-US</dc:language>
  <cp:lastModifiedBy>株式会社青森銀行</cp:lastModifiedBy>
  <cp:lastPrinted>2011-03-29T00:12:32Z</cp:lastPrinted>
  <dcterms:modified xsi:type="dcterms:W3CDTF">2011-03-29T06:55:36Z</dcterms:modified>
  <cp:revision>0</cp:revision>
  <dc:subject/>
  <dc:title/>
</cp:coreProperties>
</file>